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kl" vbProcedure="false">Sheet1!$D$3</definedName>
    <definedName function="false" hidden="false" name="kr" vbProcedure="false">Sheet1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Variation of Ip with Pressure Graph(s) - Can be use to visually </t>
  </si>
  <si>
    <t xml:space="preserve">calculate how Lambda changes with Back Pressure</t>
  </si>
  <si>
    <t xml:space="preserve">Constants -&gt;</t>
  </si>
  <si>
    <t xml:space="preserve">Bar -&gt;</t>
  </si>
  <si>
    <t xml:space="preserve">Refer to formula relating ip with pressure.</t>
  </si>
  <si>
    <t xml:space="preserve">Lambda</t>
  </si>
  <si>
    <t xml:space="preserve">Ip</t>
  </si>
  <si>
    <t xml:space="preserve">Ip(1.1)</t>
  </si>
  <si>
    <t xml:space="preserve">Ip(1.2)</t>
  </si>
  <si>
    <t xml:space="preserve">Ip(1.3)</t>
  </si>
  <si>
    <t xml:space="preserve">Ip(1.4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15.75"/>
      <color rgb="FF000000"/>
      <name val="Arial"/>
      <family val="2"/>
    </font>
    <font>
      <sz val="14.75"/>
      <color rgb="FF000000"/>
      <name val="Arial"/>
      <family val="2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Lambda vs. Ip - Magnified around Lambda=0.835 (AFR=12.3)</a:t>
            </a:r>
          </a:p>
        </c:rich>
      </c:tx>
      <c:layout>
        <c:manualLayout>
          <c:xMode val="edge"/>
          <c:yMode val="edge"/>
          <c:x val="0.176173649671883"/>
          <c:y val="0.918688230008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713643247212"/>
          <c:y val="0.0818171608265948"/>
          <c:w val="0.913542288100592"/>
          <c:h val="0.851134321653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14</c:f>
              <c:numCache>
                <c:formatCode>General</c:formatCode>
                <c:ptCount val="9"/>
                <c:pt idx="0">
                  <c:v>0.7</c:v>
                </c:pt>
                <c:pt idx="1">
                  <c:v>0.8</c:v>
                </c:pt>
                <c:pt idx="2">
                  <c:v>0.85</c:v>
                </c:pt>
                <c:pt idx="3">
                  <c:v>0.9</c:v>
                </c:pt>
                <c:pt idx="4">
                  <c:v>1.009</c:v>
                </c:pt>
                <c:pt idx="5">
                  <c:v>1.18</c:v>
                </c:pt>
                <c:pt idx="6">
                  <c:v>1.43</c:v>
                </c:pt>
                <c:pt idx="7">
                  <c:v>1.7</c:v>
                </c:pt>
                <c:pt idx="8">
                  <c:v>2.42</c:v>
                </c:pt>
              </c:numCache>
            </c:numRef>
          </c:xVal>
          <c:yVal>
            <c:numRef>
              <c:f>Sheet1!$B$6:$B$14</c:f>
              <c:numCache>
                <c:formatCode>General</c:formatCode>
                <c:ptCount val="9"/>
                <c:pt idx="0">
                  <c:v>-1.85</c:v>
                </c:pt>
                <c:pt idx="1">
                  <c:v>-1.08</c:v>
                </c:pt>
                <c:pt idx="2">
                  <c:v>-0.76</c:v>
                </c:pt>
                <c:pt idx="3">
                  <c:v>-0.47</c:v>
                </c:pt>
                <c:pt idx="4">
                  <c:v>0</c:v>
                </c:pt>
                <c:pt idx="5">
                  <c:v>0.34</c:v>
                </c:pt>
                <c:pt idx="6">
                  <c:v>0.68</c:v>
                </c:pt>
                <c:pt idx="7">
                  <c:v>0.95</c:v>
                </c:pt>
                <c:pt idx="8">
                  <c:v>1.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14</c:f>
              <c:numCache>
                <c:formatCode>General</c:formatCode>
                <c:ptCount val="9"/>
                <c:pt idx="0">
                  <c:v>0.7</c:v>
                </c:pt>
                <c:pt idx="1">
                  <c:v>0.8</c:v>
                </c:pt>
                <c:pt idx="2">
                  <c:v>0.85</c:v>
                </c:pt>
                <c:pt idx="3">
                  <c:v>0.9</c:v>
                </c:pt>
                <c:pt idx="4">
                  <c:v>1.009</c:v>
                </c:pt>
                <c:pt idx="5">
                  <c:v>1.18</c:v>
                </c:pt>
                <c:pt idx="6">
                  <c:v>1.43</c:v>
                </c:pt>
                <c:pt idx="7">
                  <c:v>1.7</c:v>
                </c:pt>
                <c:pt idx="8">
                  <c:v>2.42</c:v>
                </c:pt>
              </c:numCache>
            </c:numRef>
          </c:xVal>
          <c:yVal>
            <c:numRef>
              <c:f>Sheet1!$C$6:$C$14</c:f>
              <c:numCache>
                <c:formatCode>General</c:formatCode>
                <c:ptCount val="9"/>
                <c:pt idx="0">
                  <c:v>-1.89842281879195</c:v>
                </c:pt>
                <c:pt idx="1">
                  <c:v>-1.10826845637584</c:v>
                </c:pt>
                <c:pt idx="2">
                  <c:v>-0.779892617449664</c:v>
                </c:pt>
                <c:pt idx="3">
                  <c:v>-0.482302013422819</c:v>
                </c:pt>
                <c:pt idx="4">
                  <c:v>0</c:v>
                </c:pt>
                <c:pt idx="5">
                  <c:v>0.34889932885906</c:v>
                </c:pt>
                <c:pt idx="6">
                  <c:v>0.697798657718121</c:v>
                </c:pt>
                <c:pt idx="7">
                  <c:v>0.974865771812081</c:v>
                </c:pt>
                <c:pt idx="8">
                  <c:v>1.4366442953020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14</c:f>
              <c:numCache>
                <c:formatCode>General</c:formatCode>
                <c:ptCount val="9"/>
                <c:pt idx="0">
                  <c:v>0.7</c:v>
                </c:pt>
                <c:pt idx="1">
                  <c:v>0.8</c:v>
                </c:pt>
                <c:pt idx="2">
                  <c:v>0.85</c:v>
                </c:pt>
                <c:pt idx="3">
                  <c:v>0.9</c:v>
                </c:pt>
                <c:pt idx="4">
                  <c:v>1.009</c:v>
                </c:pt>
                <c:pt idx="5">
                  <c:v>1.18</c:v>
                </c:pt>
                <c:pt idx="6">
                  <c:v>1.43</c:v>
                </c:pt>
                <c:pt idx="7">
                  <c:v>1.7</c:v>
                </c:pt>
                <c:pt idx="8">
                  <c:v>2.42</c:v>
                </c:pt>
              </c:numCache>
            </c:numRef>
          </c:xVal>
          <c:yVal>
            <c:numRef>
              <c:f>Sheet1!$D$6:$D$14</c:f>
              <c:numCache>
                <c:formatCode>General</c:formatCode>
                <c:ptCount val="9"/>
                <c:pt idx="0">
                  <c:v>-1.94075471698113</c:v>
                </c:pt>
                <c:pt idx="1">
                  <c:v>-1.13298113207547</c:v>
                </c:pt>
                <c:pt idx="2">
                  <c:v>-0.797283018867925</c:v>
                </c:pt>
                <c:pt idx="3">
                  <c:v>-0.493056603773585</c:v>
                </c:pt>
                <c:pt idx="4">
                  <c:v>0</c:v>
                </c:pt>
                <c:pt idx="5">
                  <c:v>0.356679245283019</c:v>
                </c:pt>
                <c:pt idx="6">
                  <c:v>0.713358490566038</c:v>
                </c:pt>
                <c:pt idx="7">
                  <c:v>0.996603773584906</c:v>
                </c:pt>
                <c:pt idx="8">
                  <c:v>1.4686792452830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14</c:f>
              <c:numCache>
                <c:formatCode>General</c:formatCode>
                <c:ptCount val="9"/>
                <c:pt idx="0">
                  <c:v>0.7</c:v>
                </c:pt>
                <c:pt idx="1">
                  <c:v>0.8</c:v>
                </c:pt>
                <c:pt idx="2">
                  <c:v>0.85</c:v>
                </c:pt>
                <c:pt idx="3">
                  <c:v>0.9</c:v>
                </c:pt>
                <c:pt idx="4">
                  <c:v>1.009</c:v>
                </c:pt>
                <c:pt idx="5">
                  <c:v>1.18</c:v>
                </c:pt>
                <c:pt idx="6">
                  <c:v>1.43</c:v>
                </c:pt>
                <c:pt idx="7">
                  <c:v>1.7</c:v>
                </c:pt>
                <c:pt idx="8">
                  <c:v>2.42</c:v>
                </c:pt>
              </c:numCache>
            </c:numRef>
          </c:xVal>
          <c:yVal>
            <c:numRef>
              <c:f>Sheet1!$E$6:$E$14</c:f>
              <c:numCache>
                <c:formatCode>General</c:formatCode>
                <c:ptCount val="9"/>
                <c:pt idx="0">
                  <c:v>-1.97807692307692</c:v>
                </c:pt>
                <c:pt idx="1">
                  <c:v>-1.15476923076923</c:v>
                </c:pt>
                <c:pt idx="2">
                  <c:v>-0.812615384615385</c:v>
                </c:pt>
                <c:pt idx="3">
                  <c:v>-0.502538461538462</c:v>
                </c:pt>
                <c:pt idx="4">
                  <c:v>0</c:v>
                </c:pt>
                <c:pt idx="5">
                  <c:v>0.363538461538462</c:v>
                </c:pt>
                <c:pt idx="6">
                  <c:v>0.727076923076923</c:v>
                </c:pt>
                <c:pt idx="7">
                  <c:v>1.01576923076923</c:v>
                </c:pt>
                <c:pt idx="8">
                  <c:v>1.49692307692308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14</c:f>
              <c:numCache>
                <c:formatCode>General</c:formatCode>
                <c:ptCount val="9"/>
                <c:pt idx="0">
                  <c:v>0.7</c:v>
                </c:pt>
                <c:pt idx="1">
                  <c:v>0.8</c:v>
                </c:pt>
                <c:pt idx="2">
                  <c:v>0.85</c:v>
                </c:pt>
                <c:pt idx="3">
                  <c:v>0.9</c:v>
                </c:pt>
                <c:pt idx="4">
                  <c:v>1.009</c:v>
                </c:pt>
                <c:pt idx="5">
                  <c:v>1.18</c:v>
                </c:pt>
                <c:pt idx="6">
                  <c:v>1.43</c:v>
                </c:pt>
                <c:pt idx="7">
                  <c:v>1.7</c:v>
                </c:pt>
                <c:pt idx="8">
                  <c:v>2.42</c:v>
                </c:pt>
              </c:numCache>
            </c:numRef>
          </c:xVal>
          <c:yVal>
            <c:numRef>
              <c:f>Sheet1!$F$6:$F$14</c:f>
              <c:numCache>
                <c:formatCode>General</c:formatCode>
                <c:ptCount val="9"/>
                <c:pt idx="0">
                  <c:v>-2.01122905027933</c:v>
                </c:pt>
                <c:pt idx="1">
                  <c:v>-1.17412290502793</c:v>
                </c:pt>
                <c:pt idx="2">
                  <c:v>-0.826234636871508</c:v>
                </c:pt>
                <c:pt idx="3">
                  <c:v>-0.510960893854749</c:v>
                </c:pt>
                <c:pt idx="4">
                  <c:v>0</c:v>
                </c:pt>
                <c:pt idx="5">
                  <c:v>0.369631284916201</c:v>
                </c:pt>
                <c:pt idx="6">
                  <c:v>0.739262569832402</c:v>
                </c:pt>
                <c:pt idx="7">
                  <c:v>1.03279329608939</c:v>
                </c:pt>
                <c:pt idx="8">
                  <c:v>1.52201117318436</c:v>
                </c:pt>
              </c:numCache>
            </c:numRef>
          </c:yVal>
          <c:smooth val="1"/>
        </c:ser>
        <c:axId val="71164599"/>
        <c:axId val="76511888"/>
      </c:scatterChart>
      <c:valAx>
        <c:axId val="71164599"/>
        <c:scaling>
          <c:orientation val="minMax"/>
          <c:max val="0.85"/>
          <c:min val="0.8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Lambda (at 1.0 Bar)</a:t>
                </a:r>
              </a:p>
            </c:rich>
          </c:tx>
          <c:layout>
            <c:manualLayout>
              <c:xMode val="edge"/>
              <c:yMode val="edge"/>
              <c:x val="0.424074159056491"/>
              <c:y val="0.03734276729559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11888"/>
        <c:crossesAt val="0"/>
        <c:crossBetween val="midCat"/>
      </c:valAx>
      <c:valAx>
        <c:axId val="76511888"/>
        <c:scaling>
          <c:orientation val="minMax"/>
          <c:max val="-0.75"/>
          <c:min val="-0.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I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645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6092423477582"/>
          <c:y val="0.661331985624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14</xdr:row>
      <xdr:rowOff>95040</xdr:rowOff>
    </xdr:from>
    <xdr:to>
      <xdr:col>14</xdr:col>
      <xdr:colOff>82440</xdr:colOff>
      <xdr:row>56</xdr:row>
      <xdr:rowOff>104760</xdr:rowOff>
    </xdr:to>
    <xdr:graphicFrame>
      <xdr:nvGraphicFramePr>
        <xdr:cNvPr id="0" name="Chart 2"/>
        <xdr:cNvGraphicFramePr/>
      </xdr:nvGraphicFramePr>
      <xdr:xfrm>
        <a:off x="372240" y="2419200"/>
        <a:ext cx="7844400" cy="64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5234375" defaultRowHeight="12" zeroHeight="false" outlineLevelRow="0" outlineLevelCol="0"/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>
      <c r="A2" s="1" t="s">
        <v>1</v>
      </c>
    </row>
    <row r="3" customFormat="false" ht="12" hidden="false" customHeight="false" outlineLevel="0" collapsed="false">
      <c r="A3" s="2" t="s">
        <v>2</v>
      </c>
      <c r="C3" s="0" t="n">
        <v>0.39</v>
      </c>
      <c r="D3" s="0" t="n">
        <v>0.47</v>
      </c>
    </row>
    <row r="4" customFormat="false" ht="12" hidden="false" customHeight="false" outlineLevel="0" collapsed="false">
      <c r="A4" s="0" t="s">
        <v>3</v>
      </c>
      <c r="B4" s="0" t="n">
        <v>1</v>
      </c>
      <c r="C4" s="0" t="n">
        <v>1.1</v>
      </c>
      <c r="D4" s="0" t="n">
        <v>1.2</v>
      </c>
      <c r="E4" s="0" t="n">
        <v>1.3</v>
      </c>
      <c r="F4" s="0" t="n">
        <v>1.4</v>
      </c>
      <c r="H4" s="0" t="s">
        <v>4</v>
      </c>
    </row>
    <row r="5" customFormat="false" ht="12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10</v>
      </c>
    </row>
    <row r="6" customFormat="false" ht="12" hidden="false" customHeight="false" outlineLevel="0" collapsed="false">
      <c r="A6" s="0" t="n">
        <v>0.7</v>
      </c>
      <c r="B6" s="0" t="n">
        <v>-1.85</v>
      </c>
      <c r="C6" s="0" t="n">
        <f aca="false">B6*$C$4*(kr+1)/(kr+$C$4)</f>
        <v>-1.89842281879195</v>
      </c>
      <c r="D6" s="0" t="n">
        <f aca="false">B6*$D$4*(kr+1)/(kr+$D$4)</f>
        <v>-1.94075471698113</v>
      </c>
      <c r="E6" s="0" t="n">
        <f aca="false">B6*$E$4*(kr+1)/(kr+$E$4)</f>
        <v>-1.97807692307692</v>
      </c>
      <c r="F6" s="0" t="n">
        <f aca="false">B6*$F$4*(kr+1)/(kr+$F$4)</f>
        <v>-2.01122905027933</v>
      </c>
    </row>
    <row r="7" customFormat="false" ht="12" hidden="false" customHeight="false" outlineLevel="0" collapsed="false">
      <c r="A7" s="0" t="n">
        <v>0.8</v>
      </c>
      <c r="B7" s="0" t="n">
        <v>-1.08</v>
      </c>
      <c r="C7" s="0" t="n">
        <f aca="false">B7*$C$4*(kr+1)/(kr+$C$4)</f>
        <v>-1.10826845637584</v>
      </c>
      <c r="D7" s="0" t="n">
        <f aca="false">B7*$D$4*(kr+1)/(kr+$D$4)</f>
        <v>-1.13298113207547</v>
      </c>
      <c r="E7" s="0" t="n">
        <f aca="false">B7*$E$4*(kr+1)/(kr+$E$4)</f>
        <v>-1.15476923076923</v>
      </c>
      <c r="F7" s="0" t="n">
        <f aca="false">B7*$F$4*(kr+1)/(kr+$F$4)</f>
        <v>-1.17412290502793</v>
      </c>
    </row>
    <row r="8" customFormat="false" ht="12" hidden="false" customHeight="false" outlineLevel="0" collapsed="false">
      <c r="A8" s="0" t="n">
        <v>0.85</v>
      </c>
      <c r="B8" s="0" t="n">
        <v>-0.76</v>
      </c>
      <c r="C8" s="0" t="n">
        <f aca="false">B8*$C$4*(kr+1)/(kr+$C$4)</f>
        <v>-0.779892617449664</v>
      </c>
      <c r="D8" s="0" t="n">
        <f aca="false">B8*$D$4*(kr+1)/(kr+$D$4)</f>
        <v>-0.797283018867925</v>
      </c>
      <c r="E8" s="0" t="n">
        <f aca="false">B8*$E$4*(kr+1)/(kr+$E$4)</f>
        <v>-0.812615384615385</v>
      </c>
      <c r="F8" s="0" t="n">
        <f aca="false">B8*$F$4*(kr+1)/(kr+$F$4)</f>
        <v>-0.826234636871508</v>
      </c>
    </row>
    <row r="9" customFormat="false" ht="12" hidden="false" customHeight="false" outlineLevel="0" collapsed="false">
      <c r="A9" s="0" t="n">
        <v>0.9</v>
      </c>
      <c r="B9" s="0" t="n">
        <v>-0.47</v>
      </c>
      <c r="C9" s="0" t="n">
        <f aca="false">B9*$C$4*(kr+1)/(kr+$C$4)</f>
        <v>-0.482302013422819</v>
      </c>
      <c r="D9" s="0" t="n">
        <f aca="false">B9*$D$4*(kr+1)/(kr+$D$4)</f>
        <v>-0.493056603773585</v>
      </c>
      <c r="E9" s="0" t="n">
        <f aca="false">B9*$E$4*(kr+1)/(kr+$E$4)</f>
        <v>-0.502538461538462</v>
      </c>
      <c r="F9" s="0" t="n">
        <f aca="false">B9*$F$4*(kr+1)/(kr+$F$4)</f>
        <v>-0.510960893854749</v>
      </c>
    </row>
    <row r="10" customFormat="false" ht="12" hidden="false" customHeight="false" outlineLevel="0" collapsed="false">
      <c r="A10" s="0" t="n">
        <v>1.009</v>
      </c>
      <c r="B10" s="0" t="n">
        <v>0</v>
      </c>
      <c r="C10" s="0" t="n">
        <f aca="false">B10*$C$4*(kr+1)/(kr+$C$4)</f>
        <v>0</v>
      </c>
      <c r="D10" s="0" t="n">
        <f aca="false">B10*$D$4*(kr+1)/(kr+$D$4)</f>
        <v>0</v>
      </c>
      <c r="E10" s="0" t="n">
        <f aca="false">B10*$E$4*(kr+1)/(kr+$E$4)</f>
        <v>0</v>
      </c>
      <c r="F10" s="0" t="n">
        <f aca="false">B10*$F$4*(kr+1)/(kr+$F$4)</f>
        <v>0</v>
      </c>
    </row>
    <row r="11" customFormat="false" ht="12" hidden="false" customHeight="false" outlineLevel="0" collapsed="false">
      <c r="A11" s="0" t="n">
        <v>1.18</v>
      </c>
      <c r="B11" s="0" t="n">
        <v>0.34</v>
      </c>
      <c r="C11" s="0" t="n">
        <f aca="false">B11*$C$4*(kr+1)/(kr+$C$4)</f>
        <v>0.34889932885906</v>
      </c>
      <c r="D11" s="0" t="n">
        <f aca="false">B11*$D$4*(kr+1)/(kr+$D$4)</f>
        <v>0.356679245283019</v>
      </c>
      <c r="E11" s="0" t="n">
        <f aca="false">B11*$E$4*(kr+1)/(kr+$E$4)</f>
        <v>0.363538461538462</v>
      </c>
      <c r="F11" s="0" t="n">
        <f aca="false">B11*$F$4*(kr+1)/(kr+$F$4)</f>
        <v>0.369631284916201</v>
      </c>
    </row>
    <row r="12" customFormat="false" ht="12" hidden="false" customHeight="false" outlineLevel="0" collapsed="false">
      <c r="A12" s="0" t="n">
        <v>1.43</v>
      </c>
      <c r="B12" s="0" t="n">
        <v>0.68</v>
      </c>
      <c r="C12" s="0" t="n">
        <f aca="false">B12*$C$4*(kr+1)/(kr+$C$4)</f>
        <v>0.697798657718121</v>
      </c>
      <c r="D12" s="0" t="n">
        <f aca="false">B12*$D$4*(kr+1)/(kr+$D$4)</f>
        <v>0.713358490566038</v>
      </c>
      <c r="E12" s="0" t="n">
        <f aca="false">B12*$E$4*(kr+1)/(kr+$E$4)</f>
        <v>0.727076923076923</v>
      </c>
      <c r="F12" s="0" t="n">
        <f aca="false">B12*$F$4*(kr+1)/(kr+$F$4)</f>
        <v>0.739262569832402</v>
      </c>
    </row>
    <row r="13" customFormat="false" ht="12" hidden="false" customHeight="false" outlineLevel="0" collapsed="false">
      <c r="A13" s="0" t="n">
        <v>1.7</v>
      </c>
      <c r="B13" s="0" t="n">
        <v>0.95</v>
      </c>
      <c r="C13" s="0" t="n">
        <f aca="false">B13*$C$4*(kr+1)/(kr+$C$4)</f>
        <v>0.974865771812081</v>
      </c>
      <c r="D13" s="0" t="n">
        <f aca="false">B13*$D$4*(kr+1)/(kr+$D$4)</f>
        <v>0.996603773584906</v>
      </c>
      <c r="E13" s="0" t="n">
        <f aca="false">B13*$E$4*(kr+1)/(kr+$E$4)</f>
        <v>1.01576923076923</v>
      </c>
      <c r="F13" s="0" t="n">
        <f aca="false">B13*$F$4*(kr+1)/(kr+$F$4)</f>
        <v>1.03279329608939</v>
      </c>
    </row>
    <row r="14" customFormat="false" ht="12" hidden="false" customHeight="false" outlineLevel="0" collapsed="false">
      <c r="A14" s="0" t="n">
        <v>2.42</v>
      </c>
      <c r="B14" s="0" t="n">
        <v>1.4</v>
      </c>
      <c r="C14" s="0" t="n">
        <f aca="false">B14*$C$4*(kr+1)/(kr+$C$4)</f>
        <v>1.43664429530201</v>
      </c>
      <c r="D14" s="0" t="n">
        <f aca="false">B14*$D$4*(kr+1)/(kr+$D$4)</f>
        <v>1.46867924528302</v>
      </c>
      <c r="E14" s="0" t="n">
        <f aca="false">B14*$E$4*(kr+1)/(kr+$E$4)</f>
        <v>1.49692307692308</v>
      </c>
      <c r="F14" s="0" t="n">
        <f aca="false">B14*$F$4*(kr+1)/(kr+$F$4)</f>
        <v>1.522011173184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6:21:38Z</dcterms:created>
  <dc:creator>Peter</dc:creator>
  <dc:description/>
  <dc:language>en-US</dc:language>
  <cp:lastModifiedBy>Peter</cp:lastModifiedBy>
  <cp:lastPrinted>2007-01-31T11:04:35Z</cp:lastPrinted>
  <cp:revision>0</cp:revision>
  <dc:subject/>
  <dc:title/>
</cp:coreProperties>
</file>