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Lambda" sheetId="1" state="visible" r:id="rId2"/>
    <sheet name="NBsim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dex</t>
  </si>
  <si>
    <t xml:space="preserve">Ipx (n)</t>
  </si>
  <si>
    <t xml:space="preserve"> Lambda </t>
  </si>
  <si>
    <t xml:space="preserve"> AFR </t>
  </si>
  <si>
    <t xml:space="preserve">WBlinC</t>
  </si>
  <si>
    <t xml:space="preserve">SVoutC</t>
  </si>
  <si>
    <t xml:space="preserve">NBsimC</t>
  </si>
  <si>
    <t xml:space="preserve">Wblin</t>
  </si>
  <si>
    <t xml:space="preserve">Svout</t>
  </si>
  <si>
    <t xml:space="preserve">Nbsim</t>
  </si>
  <si>
    <t xml:space="preserve">28 jul '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bsim (Volts)  vs. AFR</a:t>
            </a:r>
          </a:p>
        </c:rich>
      </c:tx>
      <c:layout>
        <c:manualLayout>
          <c:xMode val="edge"/>
          <c:yMode val="edge"/>
          <c:x val="0.686839810059114"/>
          <c:y val="0.14599127038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0143579140822421"/>
          <c:w val="0.974706851439093"/>
          <c:h val="0.970594991959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20_Lambda!$J$1</c:f>
              <c:strCache>
                <c:ptCount val="1"/>
                <c:pt idx="0">
                  <c:v>Nbs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_Lambda!$D$2:$D$42</c:f>
              <c:numCache>
                <c:formatCode>General</c:formatCode>
                <c:ptCount val="41"/>
                <c:pt idx="0">
                  <c:v>8.95</c:v>
                </c:pt>
                <c:pt idx="1">
                  <c:v>9.11</c:v>
                </c:pt>
                <c:pt idx="2">
                  <c:v>9.26</c:v>
                </c:pt>
                <c:pt idx="3">
                  <c:v>9.41</c:v>
                </c:pt>
                <c:pt idx="4">
                  <c:v>9.56</c:v>
                </c:pt>
                <c:pt idx="5">
                  <c:v>9.71</c:v>
                </c:pt>
                <c:pt idx="6">
                  <c:v>9.87</c:v>
                </c:pt>
                <c:pt idx="7">
                  <c:v>10.02</c:v>
                </c:pt>
                <c:pt idx="8">
                  <c:v>10.17</c:v>
                </c:pt>
                <c:pt idx="9">
                  <c:v>10.32</c:v>
                </c:pt>
                <c:pt idx="10">
                  <c:v>10.47</c:v>
                </c:pt>
                <c:pt idx="11">
                  <c:v>10.63</c:v>
                </c:pt>
                <c:pt idx="12">
                  <c:v>10.78</c:v>
                </c:pt>
                <c:pt idx="13">
                  <c:v>10.93</c:v>
                </c:pt>
                <c:pt idx="14">
                  <c:v>11.08</c:v>
                </c:pt>
                <c:pt idx="15">
                  <c:v>11.24</c:v>
                </c:pt>
                <c:pt idx="16">
                  <c:v>11.39</c:v>
                </c:pt>
                <c:pt idx="17">
                  <c:v>11.54</c:v>
                </c:pt>
                <c:pt idx="18">
                  <c:v>11.69</c:v>
                </c:pt>
                <c:pt idx="19">
                  <c:v>11.86</c:v>
                </c:pt>
                <c:pt idx="20">
                  <c:v>12.04</c:v>
                </c:pt>
                <c:pt idx="21">
                  <c:v>12.23</c:v>
                </c:pt>
                <c:pt idx="22">
                  <c:v>12.39</c:v>
                </c:pt>
                <c:pt idx="23">
                  <c:v>12.62</c:v>
                </c:pt>
                <c:pt idx="24">
                  <c:v>12.83</c:v>
                </c:pt>
                <c:pt idx="25">
                  <c:v>13.03</c:v>
                </c:pt>
                <c:pt idx="26">
                  <c:v>13.21</c:v>
                </c:pt>
                <c:pt idx="27">
                  <c:v>13.4</c:v>
                </c:pt>
                <c:pt idx="28">
                  <c:v>13.59</c:v>
                </c:pt>
                <c:pt idx="29">
                  <c:v>13.82</c:v>
                </c:pt>
                <c:pt idx="30">
                  <c:v>14.1</c:v>
                </c:pt>
                <c:pt idx="31">
                  <c:v>14.43</c:v>
                </c:pt>
                <c:pt idx="32">
                  <c:v>14.83</c:v>
                </c:pt>
                <c:pt idx="33">
                  <c:v>15.31</c:v>
                </c:pt>
                <c:pt idx="34">
                  <c:v>15.85</c:v>
                </c:pt>
                <c:pt idx="35">
                  <c:v>16.47</c:v>
                </c:pt>
                <c:pt idx="36">
                  <c:v>17.15</c:v>
                </c:pt>
                <c:pt idx="37">
                  <c:v>17.9</c:v>
                </c:pt>
                <c:pt idx="38">
                  <c:v>18.7</c:v>
                </c:pt>
                <c:pt idx="39">
                  <c:v>19.57</c:v>
                </c:pt>
                <c:pt idx="40">
                  <c:v>20.5</c:v>
                </c:pt>
              </c:numCache>
            </c:numRef>
          </c:xVal>
          <c:yVal>
            <c:numRef>
              <c:f>20_Lambda!$J$2:$J$42</c:f>
              <c:numCache>
                <c:formatCode>General</c:formatCode>
                <c:ptCount val="41"/>
                <c:pt idx="0">
                  <c:v>0.88034188034188</c:v>
                </c:pt>
                <c:pt idx="1">
                  <c:v>0.879120879120879</c:v>
                </c:pt>
                <c:pt idx="2">
                  <c:v>0.879120879120879</c:v>
                </c:pt>
                <c:pt idx="3">
                  <c:v>0.877899877899878</c:v>
                </c:pt>
                <c:pt idx="4">
                  <c:v>0.877899877899878</c:v>
                </c:pt>
                <c:pt idx="5">
                  <c:v>0.876678876678877</c:v>
                </c:pt>
                <c:pt idx="6">
                  <c:v>0.876678876678877</c:v>
                </c:pt>
                <c:pt idx="7">
                  <c:v>0.876678876678877</c:v>
                </c:pt>
                <c:pt idx="8">
                  <c:v>0.875457875457876</c:v>
                </c:pt>
                <c:pt idx="9">
                  <c:v>0.875457875457876</c:v>
                </c:pt>
                <c:pt idx="10">
                  <c:v>0.874236874236874</c:v>
                </c:pt>
                <c:pt idx="11">
                  <c:v>0.874236874236874</c:v>
                </c:pt>
                <c:pt idx="12">
                  <c:v>0.873015873015873</c:v>
                </c:pt>
                <c:pt idx="13">
                  <c:v>0.873015873015873</c:v>
                </c:pt>
                <c:pt idx="14">
                  <c:v>0.873015873015873</c:v>
                </c:pt>
                <c:pt idx="15">
                  <c:v>0.871794871794872</c:v>
                </c:pt>
                <c:pt idx="16">
                  <c:v>0.871794871794872</c:v>
                </c:pt>
                <c:pt idx="17">
                  <c:v>0.870573870573871</c:v>
                </c:pt>
                <c:pt idx="18">
                  <c:v>0.870573870573871</c:v>
                </c:pt>
                <c:pt idx="19">
                  <c:v>0.869352869352869</c:v>
                </c:pt>
                <c:pt idx="20">
                  <c:v>0.852258852258852</c:v>
                </c:pt>
                <c:pt idx="21">
                  <c:v>0.841269841269841</c:v>
                </c:pt>
                <c:pt idx="22">
                  <c:v>0.831501831501832</c:v>
                </c:pt>
                <c:pt idx="23">
                  <c:v>0.818070818070818</c:v>
                </c:pt>
                <c:pt idx="24">
                  <c:v>0.804639804639805</c:v>
                </c:pt>
                <c:pt idx="25">
                  <c:v>0.792429792429792</c:v>
                </c:pt>
                <c:pt idx="26">
                  <c:v>0.778998778998779</c:v>
                </c:pt>
                <c:pt idx="27">
                  <c:v>0.763125763125763</c:v>
                </c:pt>
                <c:pt idx="28">
                  <c:v>0.741147741147741</c:v>
                </c:pt>
                <c:pt idx="29">
                  <c:v>0.717948717948718</c:v>
                </c:pt>
                <c:pt idx="30">
                  <c:v>0.682539682539683</c:v>
                </c:pt>
                <c:pt idx="31">
                  <c:v>0.605616605616606</c:v>
                </c:pt>
                <c:pt idx="32">
                  <c:v>0.230769230769231</c:v>
                </c:pt>
                <c:pt idx="33">
                  <c:v>0.170940170940171</c:v>
                </c:pt>
                <c:pt idx="34">
                  <c:v>0.107448107448107</c:v>
                </c:pt>
                <c:pt idx="35">
                  <c:v>0.0634920634920635</c:v>
                </c:pt>
                <c:pt idx="36">
                  <c:v>0.0500610500610501</c:v>
                </c:pt>
                <c:pt idx="37">
                  <c:v>0.0378510378510379</c:v>
                </c:pt>
                <c:pt idx="38">
                  <c:v>0.032967032967033</c:v>
                </c:pt>
                <c:pt idx="39">
                  <c:v>0.0305250305250305</c:v>
                </c:pt>
                <c:pt idx="40">
                  <c:v>0.0305250305250305</c:v>
                </c:pt>
              </c:numCache>
            </c:numRef>
          </c:yVal>
          <c:smooth val="1"/>
        </c:ser>
        <c:axId val="44171342"/>
        <c:axId val="10252796"/>
      </c:scatterChart>
      <c:valAx>
        <c:axId val="44171342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796"/>
        <c:crossesAt val="0"/>
        <c:crossBetween val="midCat"/>
        <c:majorUnit val="1"/>
      </c:valAx>
      <c:valAx>
        <c:axId val="1025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11</xdr:col>
      <xdr:colOff>53892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129600" y="66240"/>
        <a:ext cx="7429320" cy="62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s="1" customFormat="tru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.6090909</v>
      </c>
      <c r="D2" s="0" t="n">
        <v>8.95</v>
      </c>
      <c r="E2" s="0" t="n">
        <v>0</v>
      </c>
      <c r="F2" s="0" t="n">
        <v>839</v>
      </c>
      <c r="G2" s="0" t="n">
        <v>721</v>
      </c>
      <c r="H2" s="4" t="n">
        <f aca="false">E2*5/4095</f>
        <v>0</v>
      </c>
      <c r="I2" s="4" t="n">
        <f aca="false">F2*5/4095</f>
        <v>1.02442002442002</v>
      </c>
      <c r="J2" s="4" t="n">
        <f aca="false">G2*5/4095</f>
        <v>0.88034188034188</v>
      </c>
    </row>
    <row r="3" customFormat="false" ht="12.75" hidden="false" customHeight="false" outlineLevel="0" collapsed="false">
      <c r="A3" s="0" t="n">
        <v>1</v>
      </c>
      <c r="B3" s="0" t="n">
        <v>128</v>
      </c>
      <c r="C3" s="0" t="n">
        <v>0.6194399</v>
      </c>
      <c r="D3" s="0" t="n">
        <v>9.11</v>
      </c>
      <c r="E3" s="0" t="n">
        <v>43</v>
      </c>
      <c r="F3" s="0" t="n">
        <v>881</v>
      </c>
      <c r="G3" s="0" t="n">
        <v>720</v>
      </c>
      <c r="H3" s="4" t="n">
        <f aca="false">E3*5/4095</f>
        <v>0.0525030525030525</v>
      </c>
      <c r="I3" s="4" t="n">
        <f aca="false">F3*5/4095</f>
        <v>1.07570207570208</v>
      </c>
      <c r="J3" s="4" t="n">
        <f aca="false">G3*5/4095</f>
        <v>0.879120879120879</v>
      </c>
    </row>
    <row r="4" customFormat="false" ht="12.75" hidden="false" customHeight="false" outlineLevel="0" collapsed="false">
      <c r="A4" s="0" t="n">
        <v>2</v>
      </c>
      <c r="B4" s="0" t="n">
        <v>256</v>
      </c>
      <c r="C4" s="0" t="n">
        <v>0.629789</v>
      </c>
      <c r="D4" s="0" t="n">
        <v>9.26</v>
      </c>
      <c r="E4" s="0" t="n">
        <v>106</v>
      </c>
      <c r="F4" s="0" t="n">
        <v>922</v>
      </c>
      <c r="G4" s="0" t="n">
        <v>720</v>
      </c>
      <c r="H4" s="4" t="n">
        <f aca="false">E4*5/4095</f>
        <v>0.129426129426129</v>
      </c>
      <c r="I4" s="4" t="n">
        <f aca="false">F4*5/4095</f>
        <v>1.12576312576313</v>
      </c>
      <c r="J4" s="4" t="n">
        <f aca="false">G4*5/4095</f>
        <v>0.879120879120879</v>
      </c>
    </row>
    <row r="5" customFormat="false" ht="12.75" hidden="false" customHeight="false" outlineLevel="0" collapsed="false">
      <c r="A5" s="0" t="n">
        <v>3</v>
      </c>
      <c r="B5" s="0" t="n">
        <v>384</v>
      </c>
      <c r="C5" s="0" t="n">
        <v>0.640138</v>
      </c>
      <c r="D5" s="0" t="n">
        <v>9.41</v>
      </c>
      <c r="E5" s="0" t="n">
        <v>168</v>
      </c>
      <c r="F5" s="0" t="n">
        <v>964</v>
      </c>
      <c r="G5" s="0" t="n">
        <v>719</v>
      </c>
      <c r="H5" s="4" t="n">
        <f aca="false">E5*5/4095</f>
        <v>0.205128205128205</v>
      </c>
      <c r="I5" s="4" t="n">
        <f aca="false">F5*5/4095</f>
        <v>1.17704517704518</v>
      </c>
      <c r="J5" s="4" t="n">
        <f aca="false">G5*5/4095</f>
        <v>0.877899877899878</v>
      </c>
    </row>
    <row r="6" customFormat="false" ht="12.75" hidden="false" customHeight="false" outlineLevel="0" collapsed="false">
      <c r="A6" s="0" t="n">
        <v>4</v>
      </c>
      <c r="B6" s="0" t="n">
        <v>512</v>
      </c>
      <c r="C6" s="0" t="n">
        <v>0.650487</v>
      </c>
      <c r="D6" s="0" t="n">
        <v>9.56</v>
      </c>
      <c r="E6" s="0" t="n">
        <v>230</v>
      </c>
      <c r="F6" s="0" t="n">
        <v>1005</v>
      </c>
      <c r="G6" s="0" t="n">
        <v>719</v>
      </c>
      <c r="H6" s="4" t="n">
        <f aca="false">E6*5/4095</f>
        <v>0.280830280830281</v>
      </c>
      <c r="I6" s="4" t="n">
        <f aca="false">F6*5/4095</f>
        <v>1.22710622710623</v>
      </c>
      <c r="J6" s="4" t="n">
        <f aca="false">G6*5/4095</f>
        <v>0.877899877899878</v>
      </c>
    </row>
    <row r="7" customFormat="false" ht="12.75" hidden="false" customHeight="false" outlineLevel="0" collapsed="false">
      <c r="A7" s="0" t="n">
        <v>5</v>
      </c>
      <c r="B7" s="0" t="n">
        <v>640</v>
      </c>
      <c r="C7" s="0" t="n">
        <v>0.660836</v>
      </c>
      <c r="D7" s="0" t="n">
        <v>9.71</v>
      </c>
      <c r="E7" s="0" t="n">
        <v>293</v>
      </c>
      <c r="F7" s="0" t="n">
        <v>1047</v>
      </c>
      <c r="G7" s="0" t="n">
        <v>718</v>
      </c>
      <c r="H7" s="4" t="n">
        <f aca="false">E7*5/4095</f>
        <v>0.357753357753358</v>
      </c>
      <c r="I7" s="4" t="n">
        <f aca="false">F7*5/4095</f>
        <v>1.27838827838828</v>
      </c>
      <c r="J7" s="4" t="n">
        <f aca="false">G7*5/4095</f>
        <v>0.876678876678877</v>
      </c>
    </row>
    <row r="8" customFormat="false" ht="12.75" hidden="false" customHeight="false" outlineLevel="0" collapsed="false">
      <c r="A8" s="0" t="n">
        <v>6</v>
      </c>
      <c r="B8" s="0" t="n">
        <v>768</v>
      </c>
      <c r="C8" s="0" t="n">
        <v>0.6711851</v>
      </c>
      <c r="D8" s="0" t="n">
        <v>9.87</v>
      </c>
      <c r="E8" s="0" t="n">
        <v>355</v>
      </c>
      <c r="F8" s="0" t="n">
        <v>1089</v>
      </c>
      <c r="G8" s="0" t="n">
        <v>718</v>
      </c>
      <c r="H8" s="4" t="n">
        <f aca="false">E8*5/4095</f>
        <v>0.433455433455433</v>
      </c>
      <c r="I8" s="4" t="n">
        <f aca="false">F8*5/4095</f>
        <v>1.32967032967033</v>
      </c>
      <c r="J8" s="4" t="n">
        <f aca="false">G8*5/4095</f>
        <v>0.876678876678877</v>
      </c>
    </row>
    <row r="9" customFormat="false" ht="12.75" hidden="false" customHeight="false" outlineLevel="0" collapsed="false">
      <c r="A9" s="0" t="n">
        <v>7</v>
      </c>
      <c r="B9" s="0" t="n">
        <v>896</v>
      </c>
      <c r="C9" s="0" t="n">
        <v>0.6815341</v>
      </c>
      <c r="D9" s="0" t="n">
        <v>10.02</v>
      </c>
      <c r="E9" s="0" t="n">
        <v>417</v>
      </c>
      <c r="F9" s="0" t="n">
        <v>1130</v>
      </c>
      <c r="G9" s="0" t="n">
        <v>718</v>
      </c>
      <c r="H9" s="4" t="n">
        <f aca="false">E9*5/4095</f>
        <v>0.509157509157509</v>
      </c>
      <c r="I9" s="4" t="n">
        <f aca="false">F9*5/4095</f>
        <v>1.37973137973138</v>
      </c>
      <c r="J9" s="4" t="n">
        <f aca="false">G9*5/4095</f>
        <v>0.876678876678877</v>
      </c>
    </row>
    <row r="10" customFormat="false" ht="12.75" hidden="false" customHeight="false" outlineLevel="0" collapsed="false">
      <c r="A10" s="0" t="n">
        <v>8</v>
      </c>
      <c r="B10" s="0" t="n">
        <v>1024</v>
      </c>
      <c r="C10" s="0" t="n">
        <v>0.6918831</v>
      </c>
      <c r="D10" s="0" t="n">
        <v>10.17</v>
      </c>
      <c r="E10" s="0" t="n">
        <v>480</v>
      </c>
      <c r="F10" s="0" t="n">
        <v>1172</v>
      </c>
      <c r="G10" s="0" t="n">
        <v>717</v>
      </c>
      <c r="H10" s="4" t="n">
        <f aca="false">E10*5/4095</f>
        <v>0.586080586080586</v>
      </c>
      <c r="I10" s="4" t="n">
        <f aca="false">F10*5/4095</f>
        <v>1.43101343101343</v>
      </c>
      <c r="J10" s="4" t="n">
        <f aca="false">G10*5/4095</f>
        <v>0.875457875457876</v>
      </c>
    </row>
    <row r="11" customFormat="false" ht="12.75" hidden="false" customHeight="false" outlineLevel="0" collapsed="false">
      <c r="A11" s="0" t="n">
        <v>9</v>
      </c>
      <c r="B11" s="0" t="n">
        <v>1152</v>
      </c>
      <c r="C11" s="0" t="n">
        <v>0.7022321</v>
      </c>
      <c r="D11" s="0" t="n">
        <v>10.32</v>
      </c>
      <c r="E11" s="0" t="n">
        <v>542</v>
      </c>
      <c r="F11" s="0" t="n">
        <v>1213</v>
      </c>
      <c r="G11" s="0" t="n">
        <v>717</v>
      </c>
      <c r="H11" s="4" t="n">
        <f aca="false">E11*5/4095</f>
        <v>0.661782661782662</v>
      </c>
      <c r="I11" s="4" t="n">
        <f aca="false">F11*5/4095</f>
        <v>1.48107448107448</v>
      </c>
      <c r="J11" s="4" t="n">
        <f aca="false">G11*5/4095</f>
        <v>0.875457875457876</v>
      </c>
    </row>
    <row r="12" customFormat="false" ht="12.75" hidden="false" customHeight="false" outlineLevel="0" collapsed="false">
      <c r="A12" s="0" t="n">
        <v>10</v>
      </c>
      <c r="B12" s="0" t="n">
        <v>1280</v>
      </c>
      <c r="C12" s="0" t="n">
        <v>0.7125812</v>
      </c>
      <c r="D12" s="0" t="n">
        <v>10.47</v>
      </c>
      <c r="E12" s="0" t="n">
        <v>604</v>
      </c>
      <c r="F12" s="0" t="n">
        <v>1255</v>
      </c>
      <c r="G12" s="0" t="n">
        <v>716</v>
      </c>
      <c r="H12" s="4" t="n">
        <f aca="false">E12*5/4095</f>
        <v>0.737484737484738</v>
      </c>
      <c r="I12" s="4" t="n">
        <f aca="false">F12*5/4095</f>
        <v>1.53235653235653</v>
      </c>
      <c r="J12" s="4" t="n">
        <f aca="false">G12*5/4095</f>
        <v>0.874236874236874</v>
      </c>
    </row>
    <row r="13" customFormat="false" ht="12.75" hidden="false" customHeight="false" outlineLevel="0" collapsed="false">
      <c r="A13" s="0" t="n">
        <v>11</v>
      </c>
      <c r="B13" s="0" t="n">
        <v>1408</v>
      </c>
      <c r="C13" s="0" t="n">
        <v>0.7229302</v>
      </c>
      <c r="D13" s="0" t="n">
        <v>10.63</v>
      </c>
      <c r="E13" s="0" t="n">
        <v>666</v>
      </c>
      <c r="F13" s="0" t="n">
        <v>1295</v>
      </c>
      <c r="G13" s="0" t="n">
        <v>716</v>
      </c>
      <c r="H13" s="4" t="n">
        <f aca="false">E13*5/4095</f>
        <v>0.813186813186813</v>
      </c>
      <c r="I13" s="4" t="n">
        <f aca="false">F13*5/4095</f>
        <v>1.58119658119658</v>
      </c>
      <c r="J13" s="4" t="n">
        <f aca="false">G13*5/4095</f>
        <v>0.874236874236874</v>
      </c>
    </row>
    <row r="14" customFormat="false" ht="12.75" hidden="false" customHeight="false" outlineLevel="0" collapsed="false">
      <c r="A14" s="0" t="n">
        <v>12</v>
      </c>
      <c r="B14" s="0" t="n">
        <v>1536</v>
      </c>
      <c r="C14" s="0" t="n">
        <v>0.7332792</v>
      </c>
      <c r="D14" s="0" t="n">
        <v>10.78</v>
      </c>
      <c r="E14" s="0" t="n">
        <v>729</v>
      </c>
      <c r="F14" s="0" t="n">
        <v>1332</v>
      </c>
      <c r="G14" s="0" t="n">
        <v>715</v>
      </c>
      <c r="H14" s="4" t="n">
        <f aca="false">E14*5/4095</f>
        <v>0.89010989010989</v>
      </c>
      <c r="I14" s="4" t="n">
        <f aca="false">F14*5/4095</f>
        <v>1.62637362637363</v>
      </c>
      <c r="J14" s="4" t="n">
        <f aca="false">G14*5/4095</f>
        <v>0.873015873015873</v>
      </c>
    </row>
    <row r="15" customFormat="false" ht="12.75" hidden="false" customHeight="false" outlineLevel="0" collapsed="false">
      <c r="A15" s="0" t="n">
        <v>13</v>
      </c>
      <c r="B15" s="0" t="n">
        <v>1664</v>
      </c>
      <c r="C15" s="0" t="n">
        <v>0.7436282</v>
      </c>
      <c r="D15" s="0" t="n">
        <v>10.93</v>
      </c>
      <c r="E15" s="0" t="n">
        <v>791</v>
      </c>
      <c r="F15" s="0" t="n">
        <v>1369</v>
      </c>
      <c r="G15" s="0" t="n">
        <v>715</v>
      </c>
      <c r="H15" s="4" t="n">
        <f aca="false">E15*5/4095</f>
        <v>0.965811965811966</v>
      </c>
      <c r="I15" s="4" t="n">
        <f aca="false">F15*5/4095</f>
        <v>1.67155067155067</v>
      </c>
      <c r="J15" s="4" t="n">
        <f aca="false">G15*5/4095</f>
        <v>0.873015873015873</v>
      </c>
    </row>
    <row r="16" customFormat="false" ht="12.75" hidden="false" customHeight="false" outlineLevel="0" collapsed="false">
      <c r="A16" s="0" t="n">
        <v>14</v>
      </c>
      <c r="B16" s="0" t="n">
        <v>1792</v>
      </c>
      <c r="C16" s="0" t="n">
        <v>0.7539773</v>
      </c>
      <c r="D16" s="0" t="n">
        <v>11.08</v>
      </c>
      <c r="E16" s="0" t="n">
        <v>853</v>
      </c>
      <c r="F16" s="0" t="n">
        <v>1406</v>
      </c>
      <c r="G16" s="0" t="n">
        <v>715</v>
      </c>
      <c r="H16" s="4" t="n">
        <f aca="false">E16*5/4095</f>
        <v>1.04151404151404</v>
      </c>
      <c r="I16" s="4" t="n">
        <f aca="false">F16*5/4095</f>
        <v>1.71672771672772</v>
      </c>
      <c r="J16" s="4" t="n">
        <f aca="false">G16*5/4095</f>
        <v>0.873015873015873</v>
      </c>
    </row>
    <row r="17" customFormat="false" ht="12.75" hidden="false" customHeight="false" outlineLevel="0" collapsed="false">
      <c r="A17" s="0" t="n">
        <v>15</v>
      </c>
      <c r="B17" s="0" t="n">
        <v>1920</v>
      </c>
      <c r="C17" s="0" t="n">
        <v>0.7643263</v>
      </c>
      <c r="D17" s="0" t="n">
        <v>11.24</v>
      </c>
      <c r="E17" s="0" t="n">
        <v>916</v>
      </c>
      <c r="F17" s="0" t="n">
        <v>1442</v>
      </c>
      <c r="G17" s="0" t="n">
        <v>714</v>
      </c>
      <c r="H17" s="4" t="n">
        <f aca="false">E17*5/4095</f>
        <v>1.11843711843712</v>
      </c>
      <c r="I17" s="4" t="n">
        <f aca="false">F17*5/4095</f>
        <v>1.76068376068376</v>
      </c>
      <c r="J17" s="4" t="n">
        <f aca="false">G17*5/4095</f>
        <v>0.871794871794872</v>
      </c>
    </row>
    <row r="18" customFormat="false" ht="12.75" hidden="false" customHeight="false" outlineLevel="0" collapsed="false">
      <c r="A18" s="0" t="n">
        <v>16</v>
      </c>
      <c r="B18" s="0" t="n">
        <v>2048</v>
      </c>
      <c r="C18" s="0" t="n">
        <v>0.7746753</v>
      </c>
      <c r="D18" s="0" t="n">
        <v>11.39</v>
      </c>
      <c r="E18" s="0" t="n">
        <v>978</v>
      </c>
      <c r="F18" s="0" t="n">
        <v>1476</v>
      </c>
      <c r="G18" s="0" t="n">
        <v>714</v>
      </c>
      <c r="H18" s="4" t="n">
        <f aca="false">E18*5/4095</f>
        <v>1.19413919413919</v>
      </c>
      <c r="I18" s="4" t="n">
        <f aca="false">F18*5/4095</f>
        <v>1.8021978021978</v>
      </c>
      <c r="J18" s="4" t="n">
        <f aca="false">G18*5/4095</f>
        <v>0.871794871794872</v>
      </c>
    </row>
    <row r="19" customFormat="false" ht="12.75" hidden="false" customHeight="false" outlineLevel="0" collapsed="false">
      <c r="A19" s="0" t="n">
        <v>17</v>
      </c>
      <c r="B19" s="0" t="n">
        <v>2176</v>
      </c>
      <c r="C19" s="0" t="n">
        <v>0.7850244</v>
      </c>
      <c r="D19" s="0" t="n">
        <v>11.54</v>
      </c>
      <c r="E19" s="0" t="n">
        <v>1040</v>
      </c>
      <c r="F19" s="0" t="n">
        <v>1509</v>
      </c>
      <c r="G19" s="0" t="n">
        <v>713</v>
      </c>
      <c r="H19" s="4" t="n">
        <f aca="false">E19*5/4095</f>
        <v>1.26984126984127</v>
      </c>
      <c r="I19" s="4" t="n">
        <f aca="false">F19*5/4095</f>
        <v>1.84249084249084</v>
      </c>
      <c r="J19" s="4" t="n">
        <f aca="false">G19*5/4095</f>
        <v>0.870573870573871</v>
      </c>
    </row>
    <row r="20" customFormat="false" ht="12.75" hidden="false" customHeight="false" outlineLevel="0" collapsed="false">
      <c r="A20" s="0" t="n">
        <v>18</v>
      </c>
      <c r="B20" s="0" t="n">
        <v>2304</v>
      </c>
      <c r="C20" s="0" t="n">
        <v>0.7953734</v>
      </c>
      <c r="D20" s="0" t="n">
        <v>11.69</v>
      </c>
      <c r="E20" s="0" t="n">
        <v>1103</v>
      </c>
      <c r="F20" s="0" t="n">
        <v>1542</v>
      </c>
      <c r="G20" s="0" t="n">
        <v>713</v>
      </c>
      <c r="H20" s="4" t="n">
        <f aca="false">E20*5/4095</f>
        <v>1.34676434676435</v>
      </c>
      <c r="I20" s="4" t="n">
        <f aca="false">F20*5/4095</f>
        <v>1.88278388278388</v>
      </c>
      <c r="J20" s="4" t="n">
        <f aca="false">G20*5/4095</f>
        <v>0.870573870573871</v>
      </c>
    </row>
    <row r="21" customFormat="false" ht="12.75" hidden="false" customHeight="false" outlineLevel="0" collapsed="false">
      <c r="A21" s="0" t="n">
        <v>19</v>
      </c>
      <c r="B21" s="0" t="n">
        <v>2432</v>
      </c>
      <c r="C21" s="0" t="n">
        <v>0.8068848</v>
      </c>
      <c r="D21" s="0" t="n">
        <v>11.86</v>
      </c>
      <c r="E21" s="0" t="n">
        <v>1172</v>
      </c>
      <c r="F21" s="0" t="n">
        <v>1577</v>
      </c>
      <c r="G21" s="0" t="n">
        <v>712</v>
      </c>
      <c r="H21" s="4" t="n">
        <f aca="false">E21*5/4095</f>
        <v>1.43101343101343</v>
      </c>
      <c r="I21" s="4" t="n">
        <f aca="false">F21*5/4095</f>
        <v>1.92551892551893</v>
      </c>
      <c r="J21" s="4" t="n">
        <f aca="false">G21*5/4095</f>
        <v>0.869352869352869</v>
      </c>
    </row>
    <row r="22" customFormat="false" ht="12.75" hidden="false" customHeight="false" outlineLevel="0" collapsed="false">
      <c r="A22" s="0" t="n">
        <v>20</v>
      </c>
      <c r="B22" s="0" t="n">
        <v>2560</v>
      </c>
      <c r="C22" s="0" t="n">
        <v>0.8193359</v>
      </c>
      <c r="D22" s="0" t="n">
        <v>12.04</v>
      </c>
      <c r="E22" s="0" t="n">
        <v>1247</v>
      </c>
      <c r="F22" s="0" t="n">
        <v>1614</v>
      </c>
      <c r="G22" s="0" t="n">
        <v>698</v>
      </c>
      <c r="H22" s="4" t="n">
        <f aca="false">E22*5/4095</f>
        <v>1.52258852258852</v>
      </c>
      <c r="I22" s="4" t="n">
        <f aca="false">F22*5/4095</f>
        <v>1.97069597069597</v>
      </c>
      <c r="J22" s="4" t="n">
        <f aca="false">G22*5/4095</f>
        <v>0.852258852258852</v>
      </c>
    </row>
    <row r="23" customFormat="false" ht="12.75" hidden="false" customHeight="false" outlineLevel="0" collapsed="false">
      <c r="A23" s="0" t="n">
        <v>21</v>
      </c>
      <c r="B23" s="0" t="n">
        <v>2688</v>
      </c>
      <c r="C23" s="0" t="n">
        <v>0.8317871</v>
      </c>
      <c r="D23" s="0" t="n">
        <v>12.23</v>
      </c>
      <c r="E23" s="0" t="n">
        <v>1322</v>
      </c>
      <c r="F23" s="0" t="n">
        <v>1650</v>
      </c>
      <c r="G23" s="0" t="n">
        <v>689</v>
      </c>
      <c r="H23" s="4" t="n">
        <f aca="false">E23*5/4095</f>
        <v>1.61416361416361</v>
      </c>
      <c r="I23" s="4" t="n">
        <f aca="false">F23*5/4095</f>
        <v>2.01465201465201</v>
      </c>
      <c r="J23" s="4" t="n">
        <f aca="false">G23*5/4095</f>
        <v>0.841269841269841</v>
      </c>
    </row>
    <row r="24" customFormat="false" ht="12.75" hidden="false" customHeight="false" outlineLevel="0" collapsed="false">
      <c r="A24" s="0" t="n">
        <v>22</v>
      </c>
      <c r="B24" s="0" t="n">
        <v>2816</v>
      </c>
      <c r="C24" s="0" t="n">
        <v>0.8428318</v>
      </c>
      <c r="D24" s="0" t="n">
        <v>12.39</v>
      </c>
      <c r="E24" s="0" t="n">
        <v>1388</v>
      </c>
      <c r="F24" s="0" t="n">
        <v>1681</v>
      </c>
      <c r="G24" s="0" t="n">
        <v>681</v>
      </c>
      <c r="H24" s="4" t="n">
        <f aca="false">E24*5/4095</f>
        <v>1.69474969474969</v>
      </c>
      <c r="I24" s="4" t="n">
        <f aca="false">F24*5/4095</f>
        <v>2.05250305250305</v>
      </c>
      <c r="J24" s="4" t="n">
        <f aca="false">G24*5/4095</f>
        <v>0.831501831501832</v>
      </c>
    </row>
    <row r="25" customFormat="false" ht="12.75" hidden="false" customHeight="false" outlineLevel="0" collapsed="false">
      <c r="A25" s="0" t="n">
        <v>23</v>
      </c>
      <c r="B25" s="0" t="n">
        <v>2944</v>
      </c>
      <c r="C25" s="0" t="n">
        <v>0.8581955</v>
      </c>
      <c r="D25" s="0" t="n">
        <v>12.62</v>
      </c>
      <c r="E25" s="0" t="n">
        <v>1481</v>
      </c>
      <c r="F25" s="0" t="n">
        <v>1723</v>
      </c>
      <c r="G25" s="0" t="n">
        <v>670</v>
      </c>
      <c r="H25" s="4" t="n">
        <f aca="false">E25*5/4095</f>
        <v>1.80830280830281</v>
      </c>
      <c r="I25" s="4" t="n">
        <f aca="false">F25*5/4095</f>
        <v>2.1037851037851</v>
      </c>
      <c r="J25" s="4" t="n">
        <f aca="false">G25*5/4095</f>
        <v>0.818070818070818</v>
      </c>
    </row>
    <row r="26" customFormat="false" ht="12.75" hidden="false" customHeight="false" outlineLevel="0" collapsed="false">
      <c r="A26" s="0" t="n">
        <v>24</v>
      </c>
      <c r="B26" s="0" t="n">
        <v>3072</v>
      </c>
      <c r="C26" s="0" t="n">
        <v>0.8727295</v>
      </c>
      <c r="D26" s="0" t="n">
        <v>12.83</v>
      </c>
      <c r="E26" s="0" t="n">
        <v>1568</v>
      </c>
      <c r="F26" s="0" t="n">
        <v>1761</v>
      </c>
      <c r="G26" s="0" t="n">
        <v>659</v>
      </c>
      <c r="H26" s="4" t="n">
        <f aca="false">E26*5/4095</f>
        <v>1.91452991452991</v>
      </c>
      <c r="I26" s="4" t="n">
        <f aca="false">F26*5/4095</f>
        <v>2.15018315018315</v>
      </c>
      <c r="J26" s="4" t="n">
        <f aca="false">G26*5/4095</f>
        <v>0.804639804639805</v>
      </c>
    </row>
    <row r="27" customFormat="false" ht="12.75" hidden="false" customHeight="false" outlineLevel="0" collapsed="false">
      <c r="A27" s="0" t="n">
        <v>25</v>
      </c>
      <c r="B27" s="0" t="n">
        <v>3200</v>
      </c>
      <c r="C27" s="0" t="n">
        <v>0.8861441</v>
      </c>
      <c r="D27" s="0" t="n">
        <v>13.03</v>
      </c>
      <c r="E27" s="0" t="n">
        <v>1649</v>
      </c>
      <c r="F27" s="0" t="n">
        <v>1795</v>
      </c>
      <c r="G27" s="0" t="n">
        <v>649</v>
      </c>
      <c r="H27" s="4" t="n">
        <f aca="false">E27*5/4095</f>
        <v>2.01343101343101</v>
      </c>
      <c r="I27" s="4" t="n">
        <f aca="false">F27*5/4095</f>
        <v>2.19169719169719</v>
      </c>
      <c r="J27" s="4" t="n">
        <f aca="false">G27*5/4095</f>
        <v>0.792429792429792</v>
      </c>
    </row>
    <row r="28" customFormat="false" ht="12.75" hidden="false" customHeight="false" outlineLevel="0" collapsed="false">
      <c r="A28" s="0" t="n">
        <v>26</v>
      </c>
      <c r="B28" s="0" t="n">
        <v>3328</v>
      </c>
      <c r="C28" s="0" t="n">
        <v>0.8987359</v>
      </c>
      <c r="D28" s="0" t="n">
        <v>13.21</v>
      </c>
      <c r="E28" s="0" t="n">
        <v>1725</v>
      </c>
      <c r="F28" s="0" t="n">
        <v>1827</v>
      </c>
      <c r="G28" s="0" t="n">
        <v>638</v>
      </c>
      <c r="H28" s="4" t="n">
        <f aca="false">E28*5/4095</f>
        <v>2.10622710622711</v>
      </c>
      <c r="I28" s="4" t="n">
        <f aca="false">F28*5/4095</f>
        <v>2.23076923076923</v>
      </c>
      <c r="J28" s="4" t="n">
        <f aca="false">G28*5/4095</f>
        <v>0.778998778998779</v>
      </c>
    </row>
    <row r="29" customFormat="false" ht="12.75" hidden="false" customHeight="false" outlineLevel="0" collapsed="false">
      <c r="A29" s="0" t="n">
        <v>27</v>
      </c>
      <c r="B29" s="0" t="n">
        <v>3456</v>
      </c>
      <c r="C29" s="0" t="n">
        <v>0.9112542</v>
      </c>
      <c r="D29" s="0" t="n">
        <v>13.4</v>
      </c>
      <c r="E29" s="0" t="n">
        <v>1800</v>
      </c>
      <c r="F29" s="0" t="n">
        <v>1857</v>
      </c>
      <c r="G29" s="0" t="n">
        <v>625</v>
      </c>
      <c r="H29" s="4" t="n">
        <f aca="false">E29*5/4095</f>
        <v>2.1978021978022</v>
      </c>
      <c r="I29" s="4" t="n">
        <f aca="false">F29*5/4095</f>
        <v>2.26739926739927</v>
      </c>
      <c r="J29" s="4" t="n">
        <f aca="false">G29*5/4095</f>
        <v>0.763125763125763</v>
      </c>
    </row>
    <row r="30" customFormat="false" ht="12.75" hidden="false" customHeight="false" outlineLevel="0" collapsed="false">
      <c r="A30" s="0" t="n">
        <v>28</v>
      </c>
      <c r="B30" s="0" t="n">
        <v>3584</v>
      </c>
      <c r="C30" s="0" t="n">
        <v>0.9247264</v>
      </c>
      <c r="D30" s="0" t="n">
        <v>13.59</v>
      </c>
      <c r="E30" s="0" t="n">
        <v>1881</v>
      </c>
      <c r="F30" s="0" t="n">
        <v>1888</v>
      </c>
      <c r="G30" s="0" t="n">
        <v>607</v>
      </c>
      <c r="H30" s="4" t="n">
        <f aca="false">E30*5/4095</f>
        <v>2.2967032967033</v>
      </c>
      <c r="I30" s="4" t="n">
        <f aca="false">F30*5/4095</f>
        <v>2.30525030525031</v>
      </c>
      <c r="J30" s="4" t="n">
        <f aca="false">G30*5/4095</f>
        <v>0.741147741147741</v>
      </c>
    </row>
    <row r="31" customFormat="false" ht="12.75" hidden="false" customHeight="false" outlineLevel="0" collapsed="false">
      <c r="A31" s="0" t="n">
        <v>29</v>
      </c>
      <c r="B31" s="0" t="n">
        <v>3712</v>
      </c>
      <c r="C31" s="0" t="n">
        <v>0.9402781</v>
      </c>
      <c r="D31" s="0" t="n">
        <v>13.82</v>
      </c>
      <c r="E31" s="0" t="n">
        <v>1975</v>
      </c>
      <c r="F31" s="0" t="n">
        <v>1922</v>
      </c>
      <c r="G31" s="0" t="n">
        <v>588</v>
      </c>
      <c r="H31" s="4" t="n">
        <f aca="false">E31*5/4095</f>
        <v>2.41147741147741</v>
      </c>
      <c r="I31" s="4" t="n">
        <f aca="false">F31*5/4095</f>
        <v>2.34676434676435</v>
      </c>
      <c r="J31" s="4" t="n">
        <f aca="false">G31*5/4095</f>
        <v>0.717948717948718</v>
      </c>
    </row>
    <row r="32" customFormat="false" ht="12.75" hidden="false" customHeight="false" outlineLevel="0" collapsed="false">
      <c r="A32" s="0" t="n">
        <v>30</v>
      </c>
      <c r="B32" s="0" t="n">
        <v>3840</v>
      </c>
      <c r="C32" s="0" t="n">
        <v>0.9589708</v>
      </c>
      <c r="D32" s="0" t="n">
        <v>14.1</v>
      </c>
      <c r="E32" s="0" t="n">
        <v>2088</v>
      </c>
      <c r="F32" s="0" t="n">
        <v>1964</v>
      </c>
      <c r="G32" s="0" t="n">
        <v>559</v>
      </c>
      <c r="H32" s="4" t="n">
        <f aca="false">E32*5/4095</f>
        <v>2.54945054945055</v>
      </c>
      <c r="I32" s="4" t="n">
        <f aca="false">F32*5/4095</f>
        <v>2.3980463980464</v>
      </c>
      <c r="J32" s="4" t="n">
        <f aca="false">G32*5/4095</f>
        <v>0.682539682539683</v>
      </c>
    </row>
    <row r="33" customFormat="false" ht="12.75" hidden="false" customHeight="false" outlineLevel="0" collapsed="false">
      <c r="A33" s="0" t="n">
        <v>31</v>
      </c>
      <c r="B33" s="0" t="n">
        <v>3968</v>
      </c>
      <c r="C33" s="0" t="n">
        <v>0.9816769</v>
      </c>
      <c r="D33" s="0" t="n">
        <v>14.43</v>
      </c>
      <c r="E33" s="0" t="n">
        <v>2224</v>
      </c>
      <c r="F33" s="0" t="n">
        <v>2011</v>
      </c>
      <c r="G33" s="0" t="n">
        <v>496</v>
      </c>
      <c r="H33" s="4" t="n">
        <f aca="false">E33*5/4095</f>
        <v>2.71550671550672</v>
      </c>
      <c r="I33" s="4" t="n">
        <f aca="false">F33*5/4095</f>
        <v>2.45543345543346</v>
      </c>
      <c r="J33" s="4" t="n">
        <f aca="false">G33*5/4095</f>
        <v>0.605616605616606</v>
      </c>
    </row>
    <row r="34" customFormat="false" ht="12.75" hidden="false" customHeight="false" outlineLevel="0" collapsed="false">
      <c r="A34" s="0" t="n">
        <v>32</v>
      </c>
      <c r="B34" s="0" t="n">
        <v>4096</v>
      </c>
      <c r="C34" s="0" t="n">
        <v>1.009</v>
      </c>
      <c r="D34" s="0" t="n">
        <v>14.83</v>
      </c>
      <c r="E34" s="0" t="n">
        <v>2389</v>
      </c>
      <c r="F34" s="0" t="n">
        <v>2059</v>
      </c>
      <c r="G34" s="0" t="n">
        <v>189</v>
      </c>
      <c r="H34" s="4" t="n">
        <f aca="false">E34*5/4095</f>
        <v>2.91697191697192</v>
      </c>
      <c r="I34" s="4" t="n">
        <f aca="false">F34*5/4095</f>
        <v>2.51404151404151</v>
      </c>
      <c r="J34" s="4" t="n">
        <f aca="false">G34*5/4095</f>
        <v>0.230769230769231</v>
      </c>
    </row>
    <row r="35" customFormat="false" ht="12.75" hidden="false" customHeight="false" outlineLevel="0" collapsed="false">
      <c r="A35" s="0" t="n">
        <v>33</v>
      </c>
      <c r="B35" s="0" t="n">
        <v>4224</v>
      </c>
      <c r="C35" s="0" t="n">
        <v>1.0412468</v>
      </c>
      <c r="D35" s="0" t="n">
        <v>15.31</v>
      </c>
      <c r="E35" s="0" t="n">
        <v>2583</v>
      </c>
      <c r="F35" s="0" t="n">
        <v>2093</v>
      </c>
      <c r="G35" s="0" t="n">
        <v>140</v>
      </c>
      <c r="H35" s="4" t="n">
        <f aca="false">E35*5/4095</f>
        <v>3.15384615384615</v>
      </c>
      <c r="I35" s="4" t="n">
        <f aca="false">F35*5/4095</f>
        <v>2.55555555555556</v>
      </c>
      <c r="J35" s="4" t="n">
        <f aca="false">G35*5/4095</f>
        <v>0.170940170940171</v>
      </c>
    </row>
    <row r="36" customFormat="false" ht="12.75" hidden="false" customHeight="false" outlineLevel="0" collapsed="false">
      <c r="A36" s="0" t="n">
        <v>34</v>
      </c>
      <c r="B36" s="0" t="n">
        <v>4352</v>
      </c>
      <c r="C36" s="0" t="n">
        <v>1.0784486</v>
      </c>
      <c r="D36" s="0" t="n">
        <v>15.85</v>
      </c>
      <c r="E36" s="0" t="n">
        <v>2807</v>
      </c>
      <c r="F36" s="0" t="n">
        <v>2131</v>
      </c>
      <c r="G36" s="0" t="n">
        <v>88</v>
      </c>
      <c r="H36" s="4" t="n">
        <f aca="false">E36*5/4095</f>
        <v>3.42735042735043</v>
      </c>
      <c r="I36" s="4" t="n">
        <f aca="false">F36*5/4095</f>
        <v>2.6019536019536</v>
      </c>
      <c r="J36" s="4" t="n">
        <f aca="false">G36*5/4095</f>
        <v>0.107448107448107</v>
      </c>
    </row>
    <row r="37" customFormat="false" ht="12.75" hidden="false" customHeight="false" outlineLevel="0" collapsed="false">
      <c r="A37" s="0" t="n">
        <v>35</v>
      </c>
      <c r="B37" s="0" t="n">
        <v>4480</v>
      </c>
      <c r="C37" s="0" t="n">
        <v>1.1204268</v>
      </c>
      <c r="D37" s="0" t="n">
        <v>16.47</v>
      </c>
      <c r="E37" s="0" t="n">
        <v>3060</v>
      </c>
      <c r="F37" s="0" t="n">
        <v>2170</v>
      </c>
      <c r="G37" s="0" t="n">
        <v>52</v>
      </c>
      <c r="H37" s="4" t="n">
        <f aca="false">E37*5/4095</f>
        <v>3.73626373626374</v>
      </c>
      <c r="I37" s="4" t="n">
        <f aca="false">F37*5/4095</f>
        <v>2.64957264957265</v>
      </c>
      <c r="J37" s="4" t="n">
        <f aca="false">G37*5/4095</f>
        <v>0.0634920634920635</v>
      </c>
    </row>
    <row r="38" customFormat="false" ht="12.75" hidden="false" customHeight="false" outlineLevel="0" collapsed="false">
      <c r="A38" s="0" t="n">
        <v>36</v>
      </c>
      <c r="B38" s="0" t="n">
        <v>4608</v>
      </c>
      <c r="C38" s="0" t="n">
        <v>1.1668906</v>
      </c>
      <c r="D38" s="0" t="n">
        <v>17.15</v>
      </c>
      <c r="E38" s="0" t="n">
        <v>3340</v>
      </c>
      <c r="F38" s="0" t="n">
        <v>2210</v>
      </c>
      <c r="G38" s="0" t="n">
        <v>41</v>
      </c>
      <c r="H38" s="4" t="n">
        <f aca="false">E38*5/4095</f>
        <v>4.07814407814408</v>
      </c>
      <c r="I38" s="4" t="n">
        <f aca="false">F38*5/4095</f>
        <v>2.6984126984127</v>
      </c>
      <c r="J38" s="4" t="n">
        <f aca="false">G38*5/4095</f>
        <v>0.0500610500610501</v>
      </c>
    </row>
    <row r="39" customFormat="false" ht="12.75" hidden="false" customHeight="false" outlineLevel="0" collapsed="false">
      <c r="A39" s="0" t="n">
        <v>37</v>
      </c>
      <c r="B39" s="0" t="n">
        <v>4736</v>
      </c>
      <c r="C39" s="0" t="n">
        <v>1.2175537</v>
      </c>
      <c r="D39" s="0" t="n">
        <v>17.9</v>
      </c>
      <c r="E39" s="0" t="n">
        <v>3645</v>
      </c>
      <c r="F39" s="0" t="n">
        <v>2251</v>
      </c>
      <c r="G39" s="0" t="n">
        <v>31</v>
      </c>
      <c r="H39" s="4" t="n">
        <f aca="false">E39*5/4095</f>
        <v>4.45054945054945</v>
      </c>
      <c r="I39" s="4" t="n">
        <f aca="false">F39*5/4095</f>
        <v>2.74847374847375</v>
      </c>
      <c r="J39" s="4" t="n">
        <f aca="false">G39*5/4095</f>
        <v>0.0378510378510379</v>
      </c>
    </row>
    <row r="40" customFormat="false" ht="12.75" hidden="false" customHeight="false" outlineLevel="0" collapsed="false">
      <c r="A40" s="0" t="n">
        <v>38</v>
      </c>
      <c r="B40" s="0" t="n">
        <v>4864</v>
      </c>
      <c r="C40" s="0" t="n">
        <v>1.2722518</v>
      </c>
      <c r="D40" s="0" t="n">
        <v>18.7</v>
      </c>
      <c r="E40" s="0" t="n">
        <v>3974</v>
      </c>
      <c r="F40" s="0" t="n">
        <v>2291</v>
      </c>
      <c r="G40" s="0" t="n">
        <v>27</v>
      </c>
      <c r="H40" s="4" t="n">
        <f aca="false">E40*5/4095</f>
        <v>4.85225885225885</v>
      </c>
      <c r="I40" s="4" t="n">
        <f aca="false">F40*5/4095</f>
        <v>2.7973137973138</v>
      </c>
      <c r="J40" s="4" t="n">
        <f aca="false">G40*5/4095</f>
        <v>0.032967032967033</v>
      </c>
    </row>
    <row r="41" customFormat="false" ht="12.75" hidden="false" customHeight="false" outlineLevel="0" collapsed="false">
      <c r="A41" s="0" t="n">
        <v>39</v>
      </c>
      <c r="B41" s="0" t="n">
        <v>4992</v>
      </c>
      <c r="C41" s="0" t="n">
        <v>1.3310412</v>
      </c>
      <c r="D41" s="0" t="n">
        <v>19.57</v>
      </c>
      <c r="E41" s="0" t="n">
        <v>4095</v>
      </c>
      <c r="F41" s="0" t="n">
        <v>2331</v>
      </c>
      <c r="G41" s="0" t="n">
        <v>25</v>
      </c>
      <c r="H41" s="4" t="n">
        <f aca="false">E41*5/4095</f>
        <v>5</v>
      </c>
      <c r="I41" s="4" t="n">
        <f aca="false">F41*5/4095</f>
        <v>2.84615384615385</v>
      </c>
      <c r="J41" s="4" t="n">
        <f aca="false">G41*5/4095</f>
        <v>0.0305250305250305</v>
      </c>
    </row>
    <row r="42" customFormat="false" ht="12.75" hidden="false" customHeight="false" outlineLevel="0" collapsed="false">
      <c r="A42" s="0" t="n">
        <v>40</v>
      </c>
      <c r="B42" s="0" t="n">
        <v>5120</v>
      </c>
      <c r="C42" s="0" t="n">
        <v>1.394262</v>
      </c>
      <c r="D42" s="0" t="n">
        <v>20.5</v>
      </c>
      <c r="E42" s="0" t="n">
        <v>4095</v>
      </c>
      <c r="F42" s="0" t="n">
        <v>2375</v>
      </c>
      <c r="G42" s="0" t="n">
        <v>25</v>
      </c>
      <c r="H42" s="4" t="n">
        <f aca="false">E42*5/4095</f>
        <v>5</v>
      </c>
      <c r="I42" s="4" t="n">
        <f aca="false">F42*5/4095</f>
        <v>2.8998778998779</v>
      </c>
      <c r="J42" s="4" t="n">
        <f aca="false">G42*5/4095</f>
        <v>0.0305250305250305</v>
      </c>
    </row>
    <row r="43" customFormat="false" ht="12.75" hidden="false" customHeight="false" outlineLevel="0" collapsed="false">
      <c r="A43" s="0" t="n">
        <v>41</v>
      </c>
      <c r="B43" s="0" t="n">
        <v>5248</v>
      </c>
      <c r="C43" s="0" t="n">
        <v>1.4625494</v>
      </c>
      <c r="D43" s="0" t="n">
        <v>21.5</v>
      </c>
      <c r="E43" s="0" t="n">
        <v>4095</v>
      </c>
      <c r="F43" s="0" t="n">
        <v>2412</v>
      </c>
      <c r="G43" s="0" t="n">
        <v>24</v>
      </c>
      <c r="H43" s="4" t="n">
        <f aca="false">E43*5/4095</f>
        <v>5</v>
      </c>
      <c r="I43" s="4" t="n">
        <f aca="false">F43*5/4095</f>
        <v>2.94505494505495</v>
      </c>
      <c r="J43" s="4" t="n">
        <f aca="false">G43*5/4095</f>
        <v>0.0293040293040293</v>
      </c>
    </row>
    <row r="44" customFormat="false" ht="12.75" hidden="false" customHeight="false" outlineLevel="0" collapsed="false">
      <c r="A44" s="0" t="n">
        <v>42</v>
      </c>
      <c r="B44" s="0" t="n">
        <v>5376</v>
      </c>
      <c r="C44" s="0" t="n">
        <v>1.5367892</v>
      </c>
      <c r="D44" s="0" t="n">
        <v>22.59</v>
      </c>
      <c r="E44" s="0" t="n">
        <v>4095</v>
      </c>
      <c r="F44" s="0" t="n">
        <v>2450</v>
      </c>
      <c r="G44" s="0" t="n">
        <v>24</v>
      </c>
      <c r="H44" s="4" t="n">
        <f aca="false">E44*5/4095</f>
        <v>5</v>
      </c>
      <c r="I44" s="4" t="n">
        <f aca="false">F44*5/4095</f>
        <v>2.99145299145299</v>
      </c>
      <c r="J44" s="4" t="n">
        <f aca="false">G44*5/4095</f>
        <v>0.0293040293040293</v>
      </c>
    </row>
    <row r="45" customFormat="false" ht="12.75" hidden="false" customHeight="false" outlineLevel="0" collapsed="false">
      <c r="A45" s="0" t="n">
        <v>43</v>
      </c>
      <c r="B45" s="0" t="n">
        <v>5504</v>
      </c>
      <c r="C45" s="0" t="n">
        <v>1.6180211</v>
      </c>
      <c r="D45" s="0" t="n">
        <v>23.78</v>
      </c>
      <c r="E45" s="0" t="n">
        <v>4095</v>
      </c>
      <c r="F45" s="0" t="n">
        <v>2487</v>
      </c>
      <c r="G45" s="0" t="n">
        <v>24</v>
      </c>
      <c r="H45" s="4" t="n">
        <f aca="false">E45*5/4095</f>
        <v>5</v>
      </c>
      <c r="I45" s="4" t="n">
        <f aca="false">F45*5/4095</f>
        <v>3.03663003663004</v>
      </c>
      <c r="J45" s="4" t="n">
        <f aca="false">G45*5/4095</f>
        <v>0.0293040293040293</v>
      </c>
    </row>
    <row r="46" customFormat="false" ht="12.75" hidden="false" customHeight="false" outlineLevel="0" collapsed="false">
      <c r="A46" s="0" t="n">
        <v>44</v>
      </c>
      <c r="B46" s="0" t="n">
        <v>5632</v>
      </c>
      <c r="C46" s="0" t="n">
        <v>1.7073194</v>
      </c>
      <c r="D46" s="0" t="n">
        <v>25.1</v>
      </c>
      <c r="E46" s="0" t="n">
        <v>4095</v>
      </c>
      <c r="F46" s="0" t="n">
        <v>2525</v>
      </c>
      <c r="G46" s="0" t="n">
        <v>24</v>
      </c>
      <c r="H46" s="4" t="n">
        <f aca="false">E46*5/4095</f>
        <v>5</v>
      </c>
      <c r="I46" s="4" t="n">
        <f aca="false">F46*5/4095</f>
        <v>3.08302808302808</v>
      </c>
      <c r="J46" s="4" t="n">
        <f aca="false">G46*5/4095</f>
        <v>0.0293040293040293</v>
      </c>
    </row>
    <row r="47" customFormat="false" ht="12.75" hidden="false" customHeight="false" outlineLevel="0" collapsed="false">
      <c r="A47" s="0" t="n">
        <v>45</v>
      </c>
      <c r="B47" s="0" t="n">
        <v>5760</v>
      </c>
      <c r="C47" s="0" t="n">
        <v>1.8057041</v>
      </c>
      <c r="D47" s="0" t="n">
        <v>26.54</v>
      </c>
      <c r="E47" s="0" t="n">
        <v>4095</v>
      </c>
      <c r="F47" s="0" t="n">
        <v>2563</v>
      </c>
      <c r="G47" s="0" t="n">
        <v>24</v>
      </c>
      <c r="H47" s="4" t="n">
        <f aca="false">E47*5/4095</f>
        <v>5</v>
      </c>
      <c r="I47" s="4" t="n">
        <f aca="false">F47*5/4095</f>
        <v>3.12942612942613</v>
      </c>
      <c r="J47" s="4" t="n">
        <f aca="false">G47*5/4095</f>
        <v>0.0293040293040293</v>
      </c>
    </row>
    <row r="48" customFormat="false" ht="12.75" hidden="false" customHeight="false" outlineLevel="0" collapsed="false">
      <c r="A48" s="0" t="n">
        <v>46</v>
      </c>
      <c r="B48" s="0" t="n">
        <v>5888</v>
      </c>
      <c r="C48" s="0" t="n">
        <v>1.9141808</v>
      </c>
      <c r="D48" s="0" t="n">
        <v>28.14</v>
      </c>
      <c r="E48" s="0" t="n">
        <v>4095</v>
      </c>
      <c r="F48" s="0" t="n">
        <v>2600</v>
      </c>
      <c r="G48" s="0" t="n">
        <v>24</v>
      </c>
      <c r="H48" s="4" t="n">
        <f aca="false">E48*5/4095</f>
        <v>5</v>
      </c>
      <c r="I48" s="4" t="n">
        <f aca="false">F48*5/4095</f>
        <v>3.17460317460317</v>
      </c>
      <c r="J48" s="4" t="n">
        <f aca="false">G48*5/4095</f>
        <v>0.0293040293040293</v>
      </c>
    </row>
    <row r="49" customFormat="false" ht="12.75" hidden="false" customHeight="false" outlineLevel="0" collapsed="false">
      <c r="A49" s="0" t="n">
        <v>47</v>
      </c>
      <c r="B49" s="0" t="n">
        <v>6016</v>
      </c>
      <c r="C49" s="0" t="n">
        <v>2.0340606</v>
      </c>
      <c r="D49" s="0" t="n">
        <v>29.9</v>
      </c>
      <c r="E49" s="0" t="n">
        <v>4095</v>
      </c>
      <c r="F49" s="0" t="n">
        <v>2638</v>
      </c>
      <c r="G49" s="0" t="n">
        <v>24</v>
      </c>
      <c r="H49" s="4" t="n">
        <f aca="false">E49*5/4095</f>
        <v>5</v>
      </c>
      <c r="I49" s="4" t="n">
        <f aca="false">F49*5/4095</f>
        <v>3.22100122100122</v>
      </c>
      <c r="J49" s="4" t="n">
        <f aca="false">G49*5/4095</f>
        <v>0.0293040293040293</v>
      </c>
    </row>
    <row r="50" customFormat="false" ht="12.75" hidden="false" customHeight="false" outlineLevel="0" collapsed="false">
      <c r="A50" s="0" t="n">
        <v>48</v>
      </c>
      <c r="B50" s="0" t="n">
        <v>6144</v>
      </c>
      <c r="C50" s="0" t="n">
        <v>2.1677944</v>
      </c>
      <c r="D50" s="0" t="n">
        <v>31.87</v>
      </c>
      <c r="E50" s="0" t="n">
        <v>4095</v>
      </c>
      <c r="F50" s="0" t="n">
        <v>2675</v>
      </c>
      <c r="G50" s="0" t="n">
        <v>24</v>
      </c>
      <c r="H50" s="4" t="n">
        <f aca="false">E50*5/4095</f>
        <v>5</v>
      </c>
      <c r="I50" s="4" t="n">
        <f aca="false">F50*5/4095</f>
        <v>3.26617826617827</v>
      </c>
      <c r="J50" s="4" t="n">
        <f aca="false">G50*5/4095</f>
        <v>0.0293040293040293</v>
      </c>
    </row>
    <row r="51" customFormat="false" ht="12.75" hidden="false" customHeight="false" outlineLevel="0" collapsed="false">
      <c r="A51" s="0" t="n">
        <v>49</v>
      </c>
      <c r="B51" s="0" t="n">
        <v>6272</v>
      </c>
      <c r="C51" s="0" t="n">
        <v>2.3206609</v>
      </c>
      <c r="D51" s="0" t="n">
        <v>34.11</v>
      </c>
      <c r="E51" s="0" t="n">
        <v>4095</v>
      </c>
      <c r="F51" s="0" t="n">
        <v>2713</v>
      </c>
      <c r="G51" s="0" t="n">
        <v>24</v>
      </c>
      <c r="H51" s="4" t="n">
        <f aca="false">E51*5/4095</f>
        <v>5</v>
      </c>
      <c r="I51" s="4" t="n">
        <f aca="false">F51*5/4095</f>
        <v>3.31257631257631</v>
      </c>
      <c r="J51" s="4" t="n">
        <f aca="false">G51*5/4095</f>
        <v>0.0293040293040293</v>
      </c>
    </row>
    <row r="52" customFormat="false" ht="12.75" hidden="false" customHeight="false" outlineLevel="0" collapsed="false">
      <c r="A52" s="0" t="n">
        <v>50</v>
      </c>
      <c r="B52" s="0" t="n">
        <v>6400</v>
      </c>
      <c r="C52" s="0" t="n">
        <v>2.503802</v>
      </c>
      <c r="D52" s="0" t="n">
        <v>36.81</v>
      </c>
      <c r="E52" s="0" t="n">
        <v>4095</v>
      </c>
      <c r="F52" s="0" t="n">
        <v>2751</v>
      </c>
      <c r="G52" s="0" t="n">
        <v>24</v>
      </c>
      <c r="H52" s="4" t="n">
        <f aca="false">E52*5/4095</f>
        <v>5</v>
      </c>
      <c r="I52" s="4" t="n">
        <f aca="false">F52*5/4095</f>
        <v>3.35897435897436</v>
      </c>
      <c r="J52" s="4" t="n">
        <f aca="false">G52*5/4095</f>
        <v>0.0293040293040293</v>
      </c>
    </row>
    <row r="53" customFormat="false" ht="12.75" hidden="false" customHeight="false" outlineLevel="0" collapsed="false">
      <c r="A53" s="0" t="n">
        <v>51</v>
      </c>
      <c r="B53" s="0" t="n">
        <v>6528</v>
      </c>
      <c r="C53" s="0" t="n">
        <v>2.7393036</v>
      </c>
      <c r="D53" s="0" t="n">
        <v>40.27</v>
      </c>
      <c r="E53" s="0" t="n">
        <v>4095</v>
      </c>
      <c r="F53" s="0" t="n">
        <v>2788</v>
      </c>
      <c r="G53" s="0" t="n">
        <v>24</v>
      </c>
      <c r="H53" s="4" t="n">
        <f aca="false">E53*5/4095</f>
        <v>5</v>
      </c>
      <c r="I53" s="4" t="n">
        <f aca="false">F53*5/4095</f>
        <v>3.4041514041514</v>
      </c>
      <c r="J53" s="4" t="n">
        <f aca="false">G53*5/4095</f>
        <v>0.0293040293040293</v>
      </c>
    </row>
    <row r="54" customFormat="false" ht="12.75" hidden="false" customHeight="false" outlineLevel="0" collapsed="false">
      <c r="A54" s="0" t="n">
        <v>52</v>
      </c>
      <c r="B54" s="0" t="n">
        <v>6656</v>
      </c>
      <c r="C54" s="0" t="n">
        <v>3.0683068</v>
      </c>
      <c r="D54" s="0" t="n">
        <v>45.1</v>
      </c>
      <c r="E54" s="0" t="n">
        <v>4095</v>
      </c>
      <c r="F54" s="0" t="n">
        <v>2826</v>
      </c>
      <c r="G54" s="0" t="n">
        <v>24</v>
      </c>
      <c r="H54" s="4" t="n">
        <f aca="false">E54*5/4095</f>
        <v>5</v>
      </c>
      <c r="I54" s="4" t="n">
        <f aca="false">F54*5/4095</f>
        <v>3.45054945054945</v>
      </c>
      <c r="J54" s="4" t="n">
        <f aca="false">G54*5/4095</f>
        <v>0.0293040293040293</v>
      </c>
    </row>
    <row r="55" customFormat="false" ht="12.75" hidden="false" customHeight="false" outlineLevel="0" collapsed="false">
      <c r="A55" s="0" t="n">
        <v>53</v>
      </c>
      <c r="B55" s="0" t="n">
        <v>6784</v>
      </c>
      <c r="C55" s="0" t="n">
        <v>3.5635231</v>
      </c>
      <c r="D55" s="0" t="n">
        <v>52.38</v>
      </c>
      <c r="E55" s="0" t="n">
        <v>4095</v>
      </c>
      <c r="F55" s="0" t="n">
        <v>2863</v>
      </c>
      <c r="G55" s="0" t="n">
        <v>23</v>
      </c>
      <c r="H55" s="4" t="n">
        <f aca="false">E55*5/4095</f>
        <v>5</v>
      </c>
      <c r="I55" s="4" t="n">
        <f aca="false">F55*5/4095</f>
        <v>3.4957264957265</v>
      </c>
      <c r="J55" s="4" t="n">
        <f aca="false">G55*5/4095</f>
        <v>0.0280830280830281</v>
      </c>
    </row>
    <row r="56" customFormat="false" ht="12.75" hidden="false" customHeight="false" outlineLevel="0" collapsed="false">
      <c r="A56" s="0" t="n">
        <v>54</v>
      </c>
      <c r="B56" s="0" t="n">
        <v>6912</v>
      </c>
      <c r="C56" s="0" t="n">
        <v>4.3480558</v>
      </c>
      <c r="D56" s="0" t="n">
        <v>63.92</v>
      </c>
      <c r="E56" s="0" t="n">
        <v>4095</v>
      </c>
      <c r="F56" s="0" t="n">
        <v>2901</v>
      </c>
      <c r="G56" s="0" t="n">
        <v>23</v>
      </c>
      <c r="H56" s="4" t="n">
        <f aca="false">E56*5/4095</f>
        <v>5</v>
      </c>
      <c r="I56" s="4" t="n">
        <f aca="false">F56*5/4095</f>
        <v>3.54212454212454</v>
      </c>
      <c r="J56" s="4" t="n">
        <f aca="false">G56*5/4095</f>
        <v>0.0280830280830281</v>
      </c>
    </row>
    <row r="57" customFormat="false" ht="12.75" hidden="false" customHeight="false" outlineLevel="0" collapsed="false">
      <c r="A57" s="0" t="n">
        <v>55</v>
      </c>
      <c r="B57" s="0" t="n">
        <v>7040</v>
      </c>
      <c r="C57" s="0" t="n">
        <v>5.6231434</v>
      </c>
      <c r="D57" s="0" t="n">
        <v>82.66</v>
      </c>
      <c r="E57" s="0" t="n">
        <v>4095</v>
      </c>
      <c r="F57" s="0" t="n">
        <v>2938</v>
      </c>
      <c r="G57" s="0" t="n">
        <v>23</v>
      </c>
      <c r="H57" s="4" t="n">
        <f aca="false">E57*5/4095</f>
        <v>5</v>
      </c>
      <c r="I57" s="4" t="n">
        <f aca="false">F57*5/4095</f>
        <v>3.58730158730159</v>
      </c>
      <c r="J57" s="4" t="n">
        <f aca="false">G57*5/4095</f>
        <v>0.0280830280830281</v>
      </c>
    </row>
    <row r="58" customFormat="false" ht="12.75" hidden="false" customHeight="false" outlineLevel="0" collapsed="false">
      <c r="A58" s="0" t="n">
        <v>56</v>
      </c>
      <c r="B58" s="0" t="n">
        <v>7168</v>
      </c>
      <c r="C58" s="0" t="n">
        <v>7.7083941</v>
      </c>
      <c r="D58" s="0" t="n">
        <v>113.31</v>
      </c>
      <c r="E58" s="0" t="n">
        <v>4095</v>
      </c>
      <c r="F58" s="0" t="n">
        <v>2976</v>
      </c>
      <c r="G58" s="0" t="n">
        <v>22</v>
      </c>
      <c r="H58" s="4" t="n">
        <f aca="false">E58*5/4095</f>
        <v>5</v>
      </c>
      <c r="I58" s="4" t="n">
        <f aca="false">F58*5/4095</f>
        <v>3.63369963369963</v>
      </c>
      <c r="J58" s="4" t="n">
        <f aca="false">G58*5/4095</f>
        <v>0.0268620268620269</v>
      </c>
    </row>
    <row r="59" customFormat="false" ht="12.75" hidden="false" customHeight="false" outlineLevel="0" collapsed="false">
      <c r="A59" s="0" t="n">
        <v>57</v>
      </c>
      <c r="B59" s="0" t="n">
        <v>7296</v>
      </c>
      <c r="C59" s="0" t="n">
        <v>11.0993449</v>
      </c>
      <c r="D59" s="0" t="n">
        <v>163.16</v>
      </c>
      <c r="E59" s="0" t="n">
        <v>4095</v>
      </c>
      <c r="F59" s="0" t="n">
        <v>3014</v>
      </c>
      <c r="G59" s="0" t="n">
        <v>22</v>
      </c>
      <c r="H59" s="4" t="n">
        <f aca="false">E59*5/4095</f>
        <v>5</v>
      </c>
      <c r="I59" s="4" t="n">
        <f aca="false">F59*5/4095</f>
        <v>3.68009768009768</v>
      </c>
      <c r="J59" s="4" t="n">
        <f aca="false">G59*5/4095</f>
        <v>0.0268620268620269</v>
      </c>
    </row>
    <row r="60" customFormat="false" ht="12.75" hidden="false" customHeight="false" outlineLevel="0" collapsed="false">
      <c r="A60" s="0" t="n">
        <v>58</v>
      </c>
      <c r="B60" s="0" t="n">
        <v>7424</v>
      </c>
      <c r="C60" s="0" t="n">
        <v>16.548842</v>
      </c>
      <c r="D60" s="0" t="n">
        <v>243.27</v>
      </c>
      <c r="E60" s="0" t="n">
        <v>4095</v>
      </c>
      <c r="F60" s="0" t="n">
        <v>3051</v>
      </c>
      <c r="G60" s="0" t="n">
        <v>21</v>
      </c>
      <c r="H60" s="4" t="n">
        <f aca="false">E60*5/4095</f>
        <v>5</v>
      </c>
      <c r="I60" s="4" t="n">
        <f aca="false">F60*5/4095</f>
        <v>3.72527472527473</v>
      </c>
      <c r="J60" s="4" t="n">
        <f aca="false">G60*5/4095</f>
        <v>0.0256410256410256</v>
      </c>
    </row>
    <row r="61" customFormat="false" ht="12.75" hidden="false" customHeight="false" outlineLevel="0" collapsed="false">
      <c r="A61" s="0" t="n">
        <v>59</v>
      </c>
      <c r="B61" s="0" t="n">
        <v>7552</v>
      </c>
      <c r="C61" s="0" t="n">
        <v>25.1809044</v>
      </c>
      <c r="D61" s="0" t="n">
        <v>370.16</v>
      </c>
      <c r="E61" s="0" t="n">
        <v>4095</v>
      </c>
      <c r="F61" s="0" t="n">
        <v>3089</v>
      </c>
      <c r="G61" s="0" t="n">
        <v>20</v>
      </c>
      <c r="H61" s="4" t="n">
        <f aca="false">E61*5/4095</f>
        <v>5</v>
      </c>
      <c r="I61" s="4" t="n">
        <f aca="false">F61*5/4095</f>
        <v>3.77167277167277</v>
      </c>
      <c r="J61" s="4" t="n">
        <f aca="false">G61*5/4095</f>
        <v>0.0244200244200244</v>
      </c>
    </row>
    <row r="62" customFormat="false" ht="12.75" hidden="false" customHeight="false" outlineLevel="0" collapsed="false">
      <c r="A62" s="0" t="n">
        <v>60</v>
      </c>
      <c r="B62" s="0" t="n">
        <v>7680</v>
      </c>
      <c r="C62" s="0" t="n">
        <v>38.6485324</v>
      </c>
      <c r="D62" s="0" t="n">
        <v>568.13</v>
      </c>
      <c r="E62" s="0" t="n">
        <v>4095</v>
      </c>
      <c r="F62" s="0" t="n">
        <v>3126</v>
      </c>
      <c r="G62" s="0" t="n">
        <v>18</v>
      </c>
      <c r="H62" s="4" t="n">
        <f aca="false">E62*5/4095</f>
        <v>5</v>
      </c>
      <c r="I62" s="4" t="n">
        <f aca="false">F62*5/4095</f>
        <v>3.81684981684982</v>
      </c>
      <c r="J62" s="4" t="n">
        <f aca="false">G62*5/4095</f>
        <v>0.021978021978022</v>
      </c>
    </row>
    <row r="63" customFormat="false" ht="12.75" hidden="false" customHeight="false" outlineLevel="0" collapsed="false">
      <c r="A63" s="0" t="n">
        <v>61</v>
      </c>
      <c r="B63" s="0" t="n">
        <v>7808</v>
      </c>
      <c r="C63" s="0" t="n">
        <v>59.3505045</v>
      </c>
      <c r="D63" s="0" t="n">
        <v>872.45</v>
      </c>
      <c r="E63" s="0" t="n">
        <v>4095</v>
      </c>
      <c r="F63" s="0" t="n">
        <v>3164</v>
      </c>
      <c r="G63" s="0" t="n">
        <v>16</v>
      </c>
      <c r="H63" s="4" t="n">
        <f aca="false">E63*5/4095</f>
        <v>5</v>
      </c>
      <c r="I63" s="4" t="n">
        <f aca="false">F63*5/4095</f>
        <v>3.86324786324786</v>
      </c>
      <c r="J63" s="4" t="n">
        <f aca="false">G63*5/4095</f>
        <v>0.0195360195360195</v>
      </c>
    </row>
    <row r="64" customFormat="false" ht="12.75" hidden="false" customHeight="false" outlineLevel="0" collapsed="false">
      <c r="A64" s="0" t="n">
        <v>62</v>
      </c>
      <c r="B64" s="0" t="n">
        <v>7936</v>
      </c>
      <c r="C64" s="0" t="n">
        <v>90.726762</v>
      </c>
      <c r="D64" s="5" t="n">
        <v>1333.68</v>
      </c>
      <c r="E64" s="0" t="n">
        <v>4095</v>
      </c>
      <c r="F64" s="0" t="n">
        <v>3202</v>
      </c>
      <c r="G64" s="0" t="n">
        <v>14</v>
      </c>
      <c r="H64" s="4" t="n">
        <f aca="false">E64*5/4095</f>
        <v>5</v>
      </c>
      <c r="I64" s="4" t="n">
        <f aca="false">F64*5/4095</f>
        <v>3.90964590964591</v>
      </c>
      <c r="J64" s="4" t="n">
        <f aca="false">G64*5/4095</f>
        <v>0.0170940170940171</v>
      </c>
    </row>
    <row r="65" customFormat="false" ht="12.75" hidden="false" customHeight="false" outlineLevel="0" collapsed="false">
      <c r="A65" s="0" t="n">
        <v>63</v>
      </c>
      <c r="B65" s="0" t="n">
        <v>8064</v>
      </c>
      <c r="C65" s="0" t="n">
        <v>137.6577167</v>
      </c>
      <c r="D65" s="5" t="n">
        <v>2023.57</v>
      </c>
      <c r="E65" s="0" t="n">
        <v>4095</v>
      </c>
      <c r="F65" s="0" t="n">
        <v>3239</v>
      </c>
      <c r="G65" s="0" t="n">
        <v>11</v>
      </c>
      <c r="H65" s="4" t="n">
        <f aca="false">E65*5/4095</f>
        <v>5</v>
      </c>
      <c r="I65" s="4" t="n">
        <f aca="false">F65*5/4095</f>
        <v>3.95482295482296</v>
      </c>
      <c r="J65" s="4" t="n">
        <f aca="false">G65*5/4095</f>
        <v>0.0134310134310134</v>
      </c>
    </row>
    <row r="66" customFormat="false" ht="12.75" hidden="false" customHeight="false" outlineLevel="0" collapsed="false">
      <c r="A66" s="0" t="n">
        <v>64</v>
      </c>
      <c r="B66" s="0" t="n">
        <v>8192</v>
      </c>
      <c r="C66" s="0" t="n">
        <v>207</v>
      </c>
      <c r="D66" s="5" t="n">
        <v>3042.9</v>
      </c>
      <c r="E66" s="0" t="n">
        <v>4095</v>
      </c>
      <c r="F66" s="0" t="n">
        <v>3277</v>
      </c>
      <c r="G66" s="0" t="n">
        <v>8</v>
      </c>
      <c r="H66" s="4" t="n">
        <f aca="false">E66*5/4095</f>
        <v>5</v>
      </c>
      <c r="I66" s="4" t="n">
        <f aca="false">F66*5/4095</f>
        <v>4.001221001221</v>
      </c>
      <c r="J66" s="4" t="n">
        <f aca="false">G66*5/4095</f>
        <v>0.00976800976800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6:48Z</dcterms:created>
  <dc:creator>Peter</dc:creator>
  <dc:description/>
  <dc:language>en-US</dc:language>
  <cp:lastModifiedBy>Peter</cp:lastModifiedBy>
  <cp:revision>0</cp:revision>
  <dc:subject/>
  <dc:title/>
</cp:coreProperties>
</file>