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rmistor" sheetId="1" state="visible" r:id="rId2"/>
    <sheet name="lookup table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BC Components (Vishay) 2322-640-63473 Thermistor</t>
  </si>
  <si>
    <t xml:space="preserve">Nom'nl R =</t>
  </si>
  <si>
    <t xml:space="preserve">Div V =</t>
  </si>
  <si>
    <t xml:space="preserve">Count Max =</t>
  </si>
  <si>
    <t xml:space="preserve">T</t>
  </si>
  <si>
    <t xml:space="preserve">Rt/R25</t>
  </si>
  <si>
    <t xml:space="preserve">Rt</t>
  </si>
  <si>
    <t xml:space="preserve">Vtherm</t>
  </si>
  <si>
    <t xml:space="preserve">A/D Count</t>
  </si>
  <si>
    <t xml:space="preserve">Reverse calculation of Count (equal interval) vs. Temp</t>
  </si>
  <si>
    <t xml:space="preserve">1. Select 16 intervals to linearly interpolate the power of two count.</t>
  </si>
  <si>
    <t xml:space="preserve">2. Reorder the count vs. temperature table (and round to integer)</t>
  </si>
  <si>
    <t xml:space="preserve">3. The two end segments work by doubling half the interval's slope</t>
  </si>
  <si>
    <t xml:space="preserve">t</t>
  </si>
  <si>
    <t xml:space="preserve">count</t>
  </si>
  <si>
    <t xml:space="preserve">Count</t>
  </si>
  <si>
    <t xml:space="preserve">Tem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000_-;\-* #,##0.00000_-;_-* \-??_-;_-@_-"/>
    <numFmt numFmtId="167" formatCode="_-* #,##0.000_-;\-* #,##0.000_-;_-* \-??_-;_-@_-"/>
    <numFmt numFmtId="168" formatCode="_-* #,##0.0000_-;\-* #,##0.0000_-;_-* \-??_-;_-@_-"/>
    <numFmt numFmtId="169" formatCode="_-* #,##0_-;\-* #,##0_-;_-* \-??_-;_-@_-"/>
    <numFmt numFmtId="170" formatCode="_-* #,##0_-;\-* #,##0_-;_-* \-_-;_-@_-"/>
  </numFmts>
  <fonts count="11">
    <font>
      <sz val="9"/>
      <name val="Lucida Conso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Lucida Console"/>
      <family val="3"/>
    </font>
    <font>
      <sz val="9"/>
      <color rgb="FFFF0000"/>
      <name val="Lucida Console"/>
      <family val="3"/>
    </font>
    <font>
      <sz val="9"/>
      <color rgb="FF0000FF"/>
      <name val="Lucida Console"/>
      <family val="3"/>
    </font>
    <font>
      <b val="true"/>
      <sz val="12"/>
      <color rgb="FFFF0000"/>
      <name val="Lucida Console"/>
      <family val="2"/>
    </font>
    <font>
      <sz val="10"/>
      <color rgb="FF000000"/>
      <name val="Lucida Console"/>
      <family val="2"/>
    </font>
    <font>
      <b val="true"/>
      <sz val="9.5"/>
      <color rgb="FF000000"/>
      <name val="Lucida Console"/>
      <family val="2"/>
    </font>
    <font>
      <sz val="11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Lucida Console"/>
              </a:defRPr>
            </a:pPr>
            <a:r>
              <a:rPr b="1" sz="1200" spc="-1" strike="noStrike">
                <a:solidFill>
                  <a:srgbClr val="ff0000"/>
                </a:solidFill>
                <a:latin typeface="Lucida Console"/>
              </a:rPr>
              <a:t>Count (10 bit) vs. Temp.
</a:t>
            </a:r>
          </a:p>
        </c:rich>
      </c:tx>
      <c:layout>
        <c:manualLayout>
          <c:xMode val="edge"/>
          <c:yMode val="edge"/>
          <c:x val="0.363125877398222"/>
          <c:y val="0.143303490957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319606925597"/>
          <c:y val="0.0164633779967554"/>
          <c:w val="0.96086803930744"/>
          <c:h val="0.9432794568286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istor!$A$4:$A$36</c:f>
              <c:numCache>
                <c:formatCode>General</c:formatCode>
                <c:ptCount val="33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</c:numCache>
            </c:numRef>
          </c:xVal>
          <c:yVal>
            <c:numRef>
              <c:f>thermistor!$E$4:$E$36</c:f>
              <c:numCache>
                <c:formatCode>General</c:formatCode>
                <c:ptCount val="33"/>
                <c:pt idx="0">
                  <c:v>993.610635696821</c:v>
                </c:pt>
                <c:pt idx="1">
                  <c:v>982.865609348915</c:v>
                </c:pt>
                <c:pt idx="2">
                  <c:v>968.964261631828</c:v>
                </c:pt>
                <c:pt idx="3">
                  <c:v>951.194444444445</c:v>
                </c:pt>
                <c:pt idx="4">
                  <c:v>928.92643318333</c:v>
                </c:pt>
                <c:pt idx="5">
                  <c:v>901.583333333333</c:v>
                </c:pt>
                <c:pt idx="6">
                  <c:v>868.696405648267</c:v>
                </c:pt>
                <c:pt idx="7">
                  <c:v>830.135980746089</c:v>
                </c:pt>
                <c:pt idx="8">
                  <c:v>785.914201183432</c:v>
                </c:pt>
                <c:pt idx="9">
                  <c:v>736.633114949375</c:v>
                </c:pt>
                <c:pt idx="10">
                  <c:v>683.276973079912</c:v>
                </c:pt>
                <c:pt idx="11">
                  <c:v>626.945634266886</c:v>
                </c:pt>
                <c:pt idx="12">
                  <c:v>569.191599811232</c:v>
                </c:pt>
                <c:pt idx="13">
                  <c:v>511.5</c:v>
                </c:pt>
                <c:pt idx="14">
                  <c:v>455.404674772754</c:v>
                </c:pt>
                <c:pt idx="15">
                  <c:v>402.039132119334</c:v>
                </c:pt>
                <c:pt idx="16">
                  <c:v>352.414225941423</c:v>
                </c:pt>
                <c:pt idx="17">
                  <c:v>306.97617274758</c:v>
                </c:pt>
                <c:pt idx="18">
                  <c:v>266.176452069888</c:v>
                </c:pt>
                <c:pt idx="19">
                  <c:v>229.976744186047</c:v>
                </c:pt>
                <c:pt idx="20">
                  <c:v>198.283018867925</c:v>
                </c:pt>
                <c:pt idx="21">
                  <c:v>170.560456705198</c:v>
                </c:pt>
                <c:pt idx="22">
                  <c:v>146.648956529664</c:v>
                </c:pt>
                <c:pt idx="23">
                  <c:v>126.083552521126</c:v>
                </c:pt>
                <c:pt idx="24">
                  <c:v>108.443098168261</c:v>
                </c:pt>
                <c:pt idx="25">
                  <c:v>93.3776029079098</c:v>
                </c:pt>
                <c:pt idx="26">
                  <c:v>80.5124963246104</c:v>
                </c:pt>
                <c:pt idx="27">
                  <c:v>69.5226961746683</c:v>
                </c:pt>
                <c:pt idx="28">
                  <c:v>60.1475488625441</c:v>
                </c:pt>
                <c:pt idx="29">
                  <c:v>52.1569914184755</c:v>
                </c:pt>
                <c:pt idx="30">
                  <c:v>45.3266028182761</c:v>
                </c:pt>
                <c:pt idx="31">
                  <c:v>39.4668821339443</c:v>
                </c:pt>
                <c:pt idx="32">
                  <c:v>34.4519511493071</c:v>
                </c:pt>
              </c:numCache>
            </c:numRef>
          </c:yVal>
          <c:smooth val="1"/>
        </c:ser>
        <c:axId val="81059145"/>
        <c:axId val="47380183"/>
      </c:scatterChart>
      <c:valAx>
        <c:axId val="81059145"/>
        <c:scaling>
          <c:orientation val="minMax"/>
          <c:max val="110"/>
          <c:min val="-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Lucida Console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Lucida Console"/>
                  </a:rPr>
                  <a:t>Temp°C</a:t>
                </a:r>
              </a:p>
            </c:rich>
          </c:tx>
          <c:layout>
            <c:manualLayout>
              <c:xMode val="edge"/>
              <c:yMode val="edge"/>
              <c:x val="0.817910622367805"/>
              <c:y val="0.9459232109595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Lucida Console"/>
              </a:defRPr>
            </a:pPr>
          </a:p>
        </c:txPr>
        <c:crossAx val="47380183"/>
        <c:crossesAt val="0"/>
        <c:crossBetween val="midCat"/>
        <c:majorUnit val="10"/>
        <c:minorUnit val="5"/>
      </c:valAx>
      <c:valAx>
        <c:axId val="47380183"/>
        <c:scaling>
          <c:orientation val="minMax"/>
          <c:max val="10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Lucida Console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Lucida Console"/>
                  </a:rPr>
                  <a:t>A/D Count</a:t>
                </a:r>
              </a:p>
            </c:rich>
          </c:tx>
          <c:layout>
            <c:manualLayout>
              <c:xMode val="edge"/>
              <c:yMode val="edge"/>
              <c:x val="0.0146233036967712"/>
              <c:y val="-0.033107011956978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Lucida Console"/>
              </a:defRPr>
            </a:pPr>
          </a:p>
        </c:txPr>
        <c:crossAx val="81059145"/>
        <c:crossesAt val="0"/>
        <c:crossBetween val="midCat"/>
        <c:majorUnit val="64"/>
        <c:minorUnit val="3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lookup table'!$G$6</c:f>
              <c:strCache>
                <c:ptCount val="1"/>
                <c:pt idx="0">
                  <c:v>Tem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okup table'!$F$11:$F$27</c:f>
              <c:numCache>
                <c:formatCode>General</c:formatCode>
                <c:ptCount val="17"/>
                <c:pt idx="0">
                  <c:v>0</c:v>
                </c:pt>
                <c:pt idx="1">
                  <c:v>64</c:v>
                </c:pt>
                <c:pt idx="2">
                  <c:v>96</c:v>
                </c:pt>
                <c:pt idx="3">
                  <c:v>192</c:v>
                </c:pt>
                <c:pt idx="4">
                  <c:v>256</c:v>
                </c:pt>
                <c:pt idx="5">
                  <c:v>320</c:v>
                </c:pt>
                <c:pt idx="6">
                  <c:v>384</c:v>
                </c:pt>
                <c:pt idx="7">
                  <c:v>448</c:v>
                </c:pt>
                <c:pt idx="8">
                  <c:v>512</c:v>
                </c:pt>
                <c:pt idx="9">
                  <c:v>576</c:v>
                </c:pt>
                <c:pt idx="10">
                  <c:v>640</c:v>
                </c:pt>
                <c:pt idx="11">
                  <c:v>704</c:v>
                </c:pt>
                <c:pt idx="12">
                  <c:v>768</c:v>
                </c:pt>
                <c:pt idx="13">
                  <c:v>832</c:v>
                </c:pt>
                <c:pt idx="14">
                  <c:v>896</c:v>
                </c:pt>
                <c:pt idx="15">
                  <c:v>960</c:v>
                </c:pt>
                <c:pt idx="16">
                  <c:v>1024</c:v>
                </c:pt>
              </c:numCache>
            </c:numRef>
          </c:xVal>
          <c:yVal>
            <c:numRef>
              <c:f>'lookup table'!$G$11:$G$27</c:f>
              <c:numCache>
                <c:formatCode>General</c:formatCode>
                <c:ptCount val="17"/>
                <c:pt idx="0">
                  <c:v>161</c:v>
                </c:pt>
                <c:pt idx="1">
                  <c:v>98</c:v>
                </c:pt>
                <c:pt idx="2">
                  <c:v>75</c:v>
                </c:pt>
                <c:pt idx="3">
                  <c:v>61</c:v>
                </c:pt>
                <c:pt idx="4">
                  <c:v>51</c:v>
                </c:pt>
                <c:pt idx="5">
                  <c:v>44</c:v>
                </c:pt>
                <c:pt idx="6">
                  <c:v>37</c:v>
                </c:pt>
                <c:pt idx="7">
                  <c:v>31</c:v>
                </c:pt>
                <c:pt idx="8">
                  <c:v>25</c:v>
                </c:pt>
                <c:pt idx="9">
                  <c:v>19</c:v>
                </c:pt>
                <c:pt idx="10">
                  <c:v>14</c:v>
                </c:pt>
                <c:pt idx="11">
                  <c:v>8</c:v>
                </c:pt>
                <c:pt idx="12">
                  <c:v>2</c:v>
                </c:pt>
                <c:pt idx="13">
                  <c:v>-5</c:v>
                </c:pt>
                <c:pt idx="14">
                  <c:v>-14</c:v>
                </c:pt>
                <c:pt idx="15">
                  <c:v>-27</c:v>
                </c:pt>
                <c:pt idx="16">
                  <c:v>-63</c:v>
                </c:pt>
              </c:numCache>
            </c:numRef>
          </c:yVal>
          <c:smooth val="1"/>
        </c:ser>
        <c:axId val="63721232"/>
        <c:axId val="36842582"/>
      </c:scatterChart>
      <c:valAx>
        <c:axId val="63721232"/>
        <c:scaling>
          <c:orientation val="minMax"/>
          <c:max val="102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42582"/>
        <c:crossesAt val="0"/>
        <c:crossBetween val="midCat"/>
        <c:majorUnit val="64"/>
      </c:valAx>
      <c:valAx>
        <c:axId val="36842582"/>
        <c:scaling>
          <c:orientation val="minMax"/>
          <c:max val="10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21232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3240</xdr:colOff>
      <xdr:row>2</xdr:row>
      <xdr:rowOff>190440</xdr:rowOff>
    </xdr:from>
    <xdr:to>
      <xdr:col>15</xdr:col>
      <xdr:colOff>169200</xdr:colOff>
      <xdr:row>41</xdr:row>
      <xdr:rowOff>123840</xdr:rowOff>
    </xdr:to>
    <xdr:graphicFrame>
      <xdr:nvGraphicFramePr>
        <xdr:cNvPr id="0" name="Chart 3"/>
        <xdr:cNvGraphicFramePr/>
      </xdr:nvGraphicFramePr>
      <xdr:xfrm>
        <a:off x="4032720" y="638280"/>
        <a:ext cx="615420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6560</xdr:colOff>
      <xdr:row>2</xdr:row>
      <xdr:rowOff>9360</xdr:rowOff>
    </xdr:from>
    <xdr:to>
      <xdr:col>17</xdr:col>
      <xdr:colOff>272160</xdr:colOff>
      <xdr:row>39</xdr:row>
      <xdr:rowOff>114480</xdr:rowOff>
    </xdr:to>
    <xdr:graphicFrame>
      <xdr:nvGraphicFramePr>
        <xdr:cNvPr id="1" name="Chart 1"/>
        <xdr:cNvGraphicFramePr/>
      </xdr:nvGraphicFramePr>
      <xdr:xfrm>
        <a:off x="4489200" y="314280"/>
        <a:ext cx="6063480" cy="57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12.99"/>
    <col collapsed="false" customWidth="true" hidden="false" outlineLevel="0" max="3" min="3" style="2" width="11.7"/>
    <col collapsed="false" customWidth="true" hidden="false" outlineLevel="0" max="5" min="4" style="3" width="12.99"/>
    <col collapsed="false" customWidth="true" hidden="false" outlineLevel="0" max="6" min="6" style="4" width="10.13"/>
    <col collapsed="false" customWidth="true" hidden="false" outlineLevel="0" max="7" min="7" style="5" width="9.56"/>
  </cols>
  <sheetData>
    <row r="1" s="6" customFormat="true" ht="23.25" hidden="false" customHeight="true" outlineLevel="0" collapsed="false">
      <c r="A1" s="6" t="s">
        <v>0</v>
      </c>
      <c r="B1" s="7"/>
      <c r="C1" s="8"/>
      <c r="D1" s="9"/>
      <c r="E1" s="9"/>
      <c r="F1" s="10"/>
      <c r="G1" s="11"/>
    </row>
    <row r="2" customFormat="false" ht="12" hidden="false" customHeight="false" outlineLevel="0" collapsed="false">
      <c r="A2" s="12" t="s">
        <v>1</v>
      </c>
      <c r="B2" s="1" t="n">
        <v>47</v>
      </c>
      <c r="C2" s="13" t="s">
        <v>2</v>
      </c>
      <c r="D2" s="14" t="n">
        <v>5</v>
      </c>
      <c r="E2" s="15" t="s">
        <v>3</v>
      </c>
      <c r="F2" s="5" t="n">
        <v>1023</v>
      </c>
    </row>
    <row r="3" s="16" customFormat="true" ht="21" hidden="false" customHeight="true" outlineLevel="0" collapsed="false">
      <c r="A3" s="16" t="s">
        <v>4</v>
      </c>
      <c r="B3" s="17" t="s">
        <v>5</v>
      </c>
      <c r="C3" s="18" t="s">
        <v>6</v>
      </c>
      <c r="D3" s="19" t="s">
        <v>7</v>
      </c>
      <c r="E3" s="20" t="s">
        <v>8</v>
      </c>
    </row>
    <row r="4" customFormat="false" ht="12" hidden="false" customHeight="false" outlineLevel="0" collapsed="false">
      <c r="A4" s="0" t="n">
        <v>-40</v>
      </c>
      <c r="B4" s="1" t="n">
        <v>33.81</v>
      </c>
      <c r="C4" s="3" t="n">
        <v>1589</v>
      </c>
      <c r="D4" s="4" t="n">
        <f aca="false">5*C4/($B$2+C4)</f>
        <v>4.85635696821516</v>
      </c>
      <c r="E4" s="21" t="n">
        <f aca="false">D4*$F$2/$D$2</f>
        <v>993.610635696821</v>
      </c>
      <c r="F4" s="0"/>
      <c r="G4" s="0"/>
    </row>
    <row r="5" customFormat="false" ht="12" hidden="false" customHeight="false" outlineLevel="0" collapsed="false">
      <c r="A5" s="0" t="n">
        <v>-35</v>
      </c>
      <c r="B5" s="1" t="n">
        <v>24.5</v>
      </c>
      <c r="C5" s="3" t="n">
        <v>1151</v>
      </c>
      <c r="D5" s="4" t="n">
        <f aca="false">5*C5/(47+C5)</f>
        <v>4.80383973288815</v>
      </c>
      <c r="E5" s="21" t="n">
        <f aca="false">D5*$F$2/$D$2</f>
        <v>982.865609348915</v>
      </c>
      <c r="F5" s="0"/>
      <c r="G5" s="0"/>
    </row>
    <row r="6" customFormat="false" ht="12" hidden="false" customHeight="false" outlineLevel="0" collapsed="false">
      <c r="A6" s="0" t="n">
        <v>-30</v>
      </c>
      <c r="B6" s="1" t="n">
        <v>17.93</v>
      </c>
      <c r="C6" s="3" t="n">
        <v>842.8</v>
      </c>
      <c r="D6" s="4" t="n">
        <f aca="false">5*C6/(47+C6)</f>
        <v>4.73589570690043</v>
      </c>
      <c r="E6" s="21" t="n">
        <f aca="false">D6*$F$2/$D$2</f>
        <v>968.964261631828</v>
      </c>
      <c r="F6" s="0"/>
      <c r="G6" s="0"/>
    </row>
    <row r="7" customFormat="false" ht="12" hidden="false" customHeight="false" outlineLevel="0" collapsed="false">
      <c r="A7" s="0" t="n">
        <v>-25</v>
      </c>
      <c r="B7" s="1" t="n">
        <v>13.25</v>
      </c>
      <c r="C7" s="3" t="n">
        <v>622.6</v>
      </c>
      <c r="D7" s="4" t="n">
        <f aca="false">5*C7/(47+C7)</f>
        <v>4.64904420549582</v>
      </c>
      <c r="E7" s="21" t="n">
        <f aca="false">D7*$F$2/$D$2</f>
        <v>951.194444444445</v>
      </c>
      <c r="F7" s="0"/>
      <c r="G7" s="0"/>
    </row>
    <row r="8" customFormat="false" ht="12" hidden="false" customHeight="false" outlineLevel="0" collapsed="false">
      <c r="A8" s="0" t="n">
        <v>-20</v>
      </c>
      <c r="B8" s="1" t="n">
        <v>9.875</v>
      </c>
      <c r="C8" s="3" t="n">
        <v>464.1</v>
      </c>
      <c r="D8" s="4" t="n">
        <f aca="false">5*C8/(47+C8)</f>
        <v>4.54020739581295</v>
      </c>
      <c r="E8" s="21" t="n">
        <f aca="false">D8*$F$2/$D$2</f>
        <v>928.92643318333</v>
      </c>
      <c r="F8" s="0"/>
      <c r="G8" s="0"/>
    </row>
    <row r="9" customFormat="false" ht="12" hidden="false" customHeight="false" outlineLevel="0" collapsed="false">
      <c r="A9" s="0" t="n">
        <v>-15</v>
      </c>
      <c r="B9" s="1" t="n">
        <v>7.425</v>
      </c>
      <c r="C9" s="3" t="n">
        <v>349</v>
      </c>
      <c r="D9" s="4" t="n">
        <f aca="false">5*C9/(47+C9)</f>
        <v>4.40656565656566</v>
      </c>
      <c r="E9" s="21" t="n">
        <f aca="false">D9*$F$2/$D$2</f>
        <v>901.583333333333</v>
      </c>
      <c r="F9" s="0"/>
      <c r="G9" s="0"/>
    </row>
    <row r="10" customFormat="false" ht="12" hidden="false" customHeight="false" outlineLevel="0" collapsed="false">
      <c r="A10" s="0" t="n">
        <v>-10</v>
      </c>
      <c r="B10" s="1" t="n">
        <v>5.63</v>
      </c>
      <c r="C10" s="3" t="n">
        <v>264.6</v>
      </c>
      <c r="D10" s="4" t="n">
        <f aca="false">5*C10/(47+C10)</f>
        <v>4.24582798459564</v>
      </c>
      <c r="E10" s="21" t="n">
        <f aca="false">D10*$F$2/$D$2</f>
        <v>868.696405648267</v>
      </c>
      <c r="F10" s="0"/>
      <c r="G10" s="0"/>
    </row>
    <row r="11" customFormat="false" ht="12" hidden="false" customHeight="false" outlineLevel="0" collapsed="false">
      <c r="A11" s="0" t="n">
        <v>-5</v>
      </c>
      <c r="B11" s="1" t="n">
        <v>4.304</v>
      </c>
      <c r="C11" s="3" t="n">
        <v>202.3</v>
      </c>
      <c r="D11" s="4" t="n">
        <f aca="false">5*C11/(47+C11)</f>
        <v>4.05736060970718</v>
      </c>
      <c r="E11" s="21" t="n">
        <f aca="false">D11*$F$2/$D$2</f>
        <v>830.135980746089</v>
      </c>
      <c r="F11" s="0"/>
      <c r="G11" s="0"/>
    </row>
    <row r="12" customFormat="false" ht="12" hidden="false" customHeight="false" outlineLevel="0" collapsed="false">
      <c r="A12" s="0" t="n">
        <v>0</v>
      </c>
      <c r="B12" s="1" t="n">
        <v>3.315</v>
      </c>
      <c r="C12" s="3" t="n">
        <v>155.8</v>
      </c>
      <c r="D12" s="4" t="n">
        <f aca="false">5*C12/(47+C12)</f>
        <v>3.84122287968442</v>
      </c>
      <c r="E12" s="21" t="n">
        <f aca="false">D12*$F$2/$D$2</f>
        <v>785.914201183432</v>
      </c>
      <c r="F12" s="0"/>
      <c r="G12" s="0"/>
    </row>
    <row r="13" customFormat="false" ht="12" hidden="false" customHeight="false" outlineLevel="0" collapsed="false">
      <c r="A13" s="0" t="n">
        <v>5</v>
      </c>
      <c r="B13" s="1" t="n">
        <v>2.573</v>
      </c>
      <c r="C13" s="3" t="n">
        <v>120.9</v>
      </c>
      <c r="D13" s="4" t="n">
        <f aca="false">5*C13/(47+C13)</f>
        <v>3.60035735556879</v>
      </c>
      <c r="E13" s="21" t="n">
        <f aca="false">D13*$F$2/$D$2</f>
        <v>736.633114949375</v>
      </c>
      <c r="F13" s="0"/>
      <c r="G13" s="0"/>
    </row>
    <row r="14" customFormat="false" ht="12" hidden="false" customHeight="false" outlineLevel="0" collapsed="false">
      <c r="A14" s="0" t="n">
        <v>10</v>
      </c>
      <c r="B14" s="1" t="n">
        <v>2.011</v>
      </c>
      <c r="C14" s="3" t="n">
        <v>94.53</v>
      </c>
      <c r="D14" s="4" t="n">
        <f aca="false">5*C14/(47+C14)</f>
        <v>3.33957464848442</v>
      </c>
      <c r="E14" s="21" t="n">
        <f aca="false">D14*$F$2/$D$2</f>
        <v>683.276973079912</v>
      </c>
      <c r="F14" s="0"/>
      <c r="G14" s="0"/>
    </row>
    <row r="15" customFormat="false" ht="12" hidden="false" customHeight="false" outlineLevel="0" collapsed="false">
      <c r="A15" s="0" t="n">
        <v>15</v>
      </c>
      <c r="B15" s="1" t="n">
        <v>1.583</v>
      </c>
      <c r="C15" s="3" t="n">
        <v>74.4</v>
      </c>
      <c r="D15" s="4" t="n">
        <f aca="false">5*C15/(47+C15)</f>
        <v>3.06425041186161</v>
      </c>
      <c r="E15" s="21" t="n">
        <f aca="false">D15*$F$2/$D$2</f>
        <v>626.945634266886</v>
      </c>
      <c r="F15" s="0"/>
      <c r="G15" s="0"/>
    </row>
    <row r="16" customFormat="false" ht="12" hidden="false" customHeight="false" outlineLevel="0" collapsed="false">
      <c r="A16" s="0" t="n">
        <v>20</v>
      </c>
      <c r="B16" s="1" t="n">
        <v>1.254</v>
      </c>
      <c r="C16" s="3" t="n">
        <v>58.95</v>
      </c>
      <c r="D16" s="4" t="n">
        <f aca="false">5*C16/(47+C16)</f>
        <v>2.7819726285984</v>
      </c>
      <c r="E16" s="21" t="n">
        <f aca="false">D16*$F$2/$D$2</f>
        <v>569.191599811232</v>
      </c>
      <c r="F16" s="0"/>
      <c r="G16" s="0"/>
    </row>
    <row r="17" s="22" customFormat="true" ht="12" hidden="false" customHeight="false" outlineLevel="0" collapsed="false">
      <c r="A17" s="22" t="n">
        <v>25</v>
      </c>
      <c r="B17" s="23" t="n">
        <v>1</v>
      </c>
      <c r="C17" s="24" t="n">
        <v>47</v>
      </c>
      <c r="D17" s="25" t="n">
        <f aca="false">5*C17/(47+C17)</f>
        <v>2.5</v>
      </c>
      <c r="E17" s="26" t="n">
        <f aca="false">D17*$F$2/$D$2</f>
        <v>511.5</v>
      </c>
    </row>
    <row r="18" customFormat="false" ht="12" hidden="false" customHeight="false" outlineLevel="0" collapsed="false">
      <c r="A18" s="0" t="n">
        <v>30</v>
      </c>
      <c r="B18" s="1" t="n">
        <v>0.8024</v>
      </c>
      <c r="C18" s="3" t="n">
        <v>37.71</v>
      </c>
      <c r="D18" s="4" t="n">
        <f aca="false">5*C18/(47+C18)</f>
        <v>2.22582929996459</v>
      </c>
      <c r="E18" s="21" t="n">
        <f aca="false">D18*$F$2/$D$2</f>
        <v>455.404674772754</v>
      </c>
      <c r="F18" s="0"/>
      <c r="G18" s="0"/>
    </row>
    <row r="19" customFormat="false" ht="12" hidden="false" customHeight="false" outlineLevel="0" collapsed="false">
      <c r="A19" s="0" t="n">
        <v>35</v>
      </c>
      <c r="B19" s="1" t="n">
        <v>0.6474</v>
      </c>
      <c r="C19" s="3" t="n">
        <v>30.43</v>
      </c>
      <c r="D19" s="4" t="n">
        <f aca="false">5*C19/(47+C19)</f>
        <v>1.96500064574454</v>
      </c>
      <c r="E19" s="21" t="n">
        <f aca="false">D19*$F$2/$D$2</f>
        <v>402.039132119334</v>
      </c>
      <c r="F19" s="0"/>
      <c r="G19" s="0"/>
    </row>
    <row r="20" customFormat="false" ht="12" hidden="false" customHeight="false" outlineLevel="0" collapsed="false">
      <c r="A20" s="0" t="n">
        <v>40</v>
      </c>
      <c r="B20" s="1" t="n">
        <v>0.5255</v>
      </c>
      <c r="C20" s="3" t="n">
        <v>24.7</v>
      </c>
      <c r="D20" s="4" t="n">
        <f aca="false">5*C20/(47+C20)</f>
        <v>1.72245467224547</v>
      </c>
      <c r="E20" s="21" t="n">
        <f aca="false">D20*$F$2/$D$2</f>
        <v>352.414225941423</v>
      </c>
      <c r="F20" s="0"/>
      <c r="G20" s="0"/>
    </row>
    <row r="21" customFormat="false" ht="12" hidden="false" customHeight="false" outlineLevel="0" collapsed="false">
      <c r="A21" s="0" t="n">
        <v>45</v>
      </c>
      <c r="B21" s="1" t="n">
        <v>0.4288</v>
      </c>
      <c r="C21" s="3" t="n">
        <v>20.15</v>
      </c>
      <c r="D21" s="4" t="n">
        <f aca="false">5*C21/(47+C21)</f>
        <v>1.50037230081906</v>
      </c>
      <c r="E21" s="21" t="n">
        <f aca="false">D21*$F$2/$D$2</f>
        <v>306.97617274758</v>
      </c>
      <c r="F21" s="0"/>
      <c r="G21" s="0"/>
    </row>
    <row r="22" customFormat="false" ht="12" hidden="false" customHeight="false" outlineLevel="0" collapsed="false">
      <c r="A22" s="0" t="n">
        <v>50</v>
      </c>
      <c r="B22" s="1" t="n">
        <v>0.3518</v>
      </c>
      <c r="C22" s="3" t="n">
        <v>16.53</v>
      </c>
      <c r="D22" s="4" t="n">
        <f aca="false">5*C22/(47+C22)</f>
        <v>1.30096017629466</v>
      </c>
      <c r="E22" s="21" t="n">
        <f aca="false">D22*$F$2/$D$2</f>
        <v>266.176452069888</v>
      </c>
      <c r="F22" s="0"/>
      <c r="G22" s="0"/>
    </row>
    <row r="23" customFormat="false" ht="12" hidden="false" customHeight="false" outlineLevel="0" collapsed="false">
      <c r="A23" s="0" t="n">
        <v>55</v>
      </c>
      <c r="B23" s="1" t="n">
        <v>0.2901</v>
      </c>
      <c r="C23" s="3" t="n">
        <v>13.63</v>
      </c>
      <c r="D23" s="4" t="n">
        <f aca="false">5*C23/(47+C23)</f>
        <v>1.12403100775194</v>
      </c>
      <c r="E23" s="21" t="n">
        <f aca="false">D23*$F$2/$D$2</f>
        <v>229.976744186047</v>
      </c>
      <c r="F23" s="0"/>
      <c r="G23" s="0"/>
    </row>
    <row r="24" customFormat="false" ht="12" hidden="false" customHeight="false" outlineLevel="0" collapsed="false">
      <c r="A24" s="0" t="n">
        <v>60</v>
      </c>
      <c r="B24" s="1" t="n">
        <v>0.2403</v>
      </c>
      <c r="C24" s="3" t="n">
        <v>11.3</v>
      </c>
      <c r="D24" s="4" t="n">
        <f aca="false">5*C24/(47+C24)</f>
        <v>0.969125214408233</v>
      </c>
      <c r="E24" s="21" t="n">
        <f aca="false">D24*$F$2/$D$2</f>
        <v>198.283018867925</v>
      </c>
      <c r="F24" s="0"/>
      <c r="G24" s="0"/>
    </row>
    <row r="25" customFormat="false" ht="12" hidden="false" customHeight="false" outlineLevel="0" collapsed="false">
      <c r="A25" s="0" t="n">
        <v>65</v>
      </c>
      <c r="B25" s="1" t="n">
        <v>0.2001</v>
      </c>
      <c r="C25" s="3" t="n">
        <v>9.404</v>
      </c>
      <c r="D25" s="4" t="n">
        <f aca="false">5*C25/(47+C25)</f>
        <v>0.833628820651018</v>
      </c>
      <c r="E25" s="21" t="n">
        <f aca="false">D25*$F$2/$D$2</f>
        <v>170.560456705198</v>
      </c>
      <c r="F25" s="0"/>
      <c r="G25" s="0"/>
    </row>
    <row r="26" customFormat="false" ht="12" hidden="false" customHeight="false" outlineLevel="0" collapsed="false">
      <c r="A26" s="0" t="n">
        <v>70</v>
      </c>
      <c r="B26" s="1" t="n">
        <v>0.1674</v>
      </c>
      <c r="C26" s="3" t="n">
        <v>7.865</v>
      </c>
      <c r="D26" s="4" t="n">
        <f aca="false">5*C26/(47+C26)</f>
        <v>0.716759318326802</v>
      </c>
      <c r="E26" s="21" t="n">
        <f aca="false">D26*$F$2/$D$2</f>
        <v>146.648956529664</v>
      </c>
      <c r="F26" s="0"/>
      <c r="G26" s="0"/>
    </row>
    <row r="27" customFormat="false" ht="12" hidden="false" customHeight="false" outlineLevel="0" collapsed="false">
      <c r="A27" s="0" t="n">
        <v>75</v>
      </c>
      <c r="B27" s="1" t="n">
        <v>0.1406</v>
      </c>
      <c r="C27" s="3" t="n">
        <v>6.607</v>
      </c>
      <c r="D27" s="4" t="n">
        <f aca="false">5*C27/(47+C27)</f>
        <v>0.61624414721958</v>
      </c>
      <c r="E27" s="21" t="n">
        <f aca="false">D27*$F$2/$D$2</f>
        <v>126.083552521126</v>
      </c>
      <c r="F27" s="0"/>
      <c r="G27" s="0"/>
    </row>
    <row r="28" customFormat="false" ht="12" hidden="false" customHeight="false" outlineLevel="0" collapsed="false">
      <c r="A28" s="0" t="n">
        <v>80</v>
      </c>
      <c r="B28" s="1" t="n">
        <v>0.1186</v>
      </c>
      <c r="C28" s="3" t="n">
        <v>5.573</v>
      </c>
      <c r="D28" s="4" t="n">
        <f aca="false">5*C28/(47+C28)</f>
        <v>0.530024917733437</v>
      </c>
      <c r="E28" s="21" t="n">
        <f aca="false">D28*$F$2/$D$2</f>
        <v>108.443098168261</v>
      </c>
      <c r="F28" s="0"/>
      <c r="G28" s="0"/>
    </row>
    <row r="29" customFormat="false" ht="12" hidden="false" customHeight="false" outlineLevel="0" collapsed="false">
      <c r="A29" s="0" t="n">
        <v>85</v>
      </c>
      <c r="B29" s="1" t="n">
        <v>0.1004</v>
      </c>
      <c r="C29" s="3" t="n">
        <v>4.721</v>
      </c>
      <c r="D29" s="4" t="n">
        <f aca="false">5*C29/(47+C29)</f>
        <v>0.456391021055277</v>
      </c>
      <c r="E29" s="21" t="n">
        <f aca="false">D29*$F$2/$D$2</f>
        <v>93.3776029079098</v>
      </c>
      <c r="F29" s="0"/>
      <c r="G29" s="0"/>
    </row>
    <row r="30" customFormat="false" ht="12" hidden="false" customHeight="false" outlineLevel="0" collapsed="false">
      <c r="A30" s="0" t="n">
        <v>90</v>
      </c>
      <c r="B30" s="1" t="n">
        <v>0.08542</v>
      </c>
      <c r="C30" s="3" t="n">
        <v>4.015</v>
      </c>
      <c r="D30" s="4" t="n">
        <f aca="false">5*C30/(47+C30)</f>
        <v>0.393511712241498</v>
      </c>
      <c r="E30" s="21" t="n">
        <f aca="false">D30*$F$2/$D$2</f>
        <v>80.5124963246104</v>
      </c>
      <c r="F30" s="0"/>
      <c r="G30" s="0"/>
    </row>
    <row r="31" customFormat="false" ht="12" hidden="false" customHeight="false" outlineLevel="0" collapsed="false">
      <c r="A31" s="0" t="n">
        <v>95</v>
      </c>
      <c r="B31" s="1" t="n">
        <v>0.07292</v>
      </c>
      <c r="C31" s="3" t="n">
        <v>3.427</v>
      </c>
      <c r="D31" s="4" t="n">
        <f aca="false">5*C31/(47+C31)</f>
        <v>0.339798124020862</v>
      </c>
      <c r="E31" s="21" t="n">
        <f aca="false">D31*$F$2/$D$2</f>
        <v>69.5226961746683</v>
      </c>
      <c r="F31" s="0"/>
      <c r="G31" s="0"/>
    </row>
    <row r="32" customFormat="false" ht="12" hidden="false" customHeight="false" outlineLevel="0" collapsed="false">
      <c r="A32" s="0" t="n">
        <v>100</v>
      </c>
      <c r="B32" s="1" t="n">
        <v>0.06248</v>
      </c>
      <c r="C32" s="3" t="n">
        <v>2.936</v>
      </c>
      <c r="D32" s="4" t="n">
        <f aca="false">5*C32/(47+C32)</f>
        <v>0.293976289650753</v>
      </c>
      <c r="E32" s="21" t="n">
        <f aca="false">D32*$F$2/$D$2</f>
        <v>60.1475488625441</v>
      </c>
      <c r="F32" s="0"/>
      <c r="G32" s="0"/>
    </row>
    <row r="33" customFormat="false" ht="12" hidden="false" customHeight="false" outlineLevel="0" collapsed="false">
      <c r="A33" s="0" t="n">
        <v>105</v>
      </c>
      <c r="B33" s="1" t="n">
        <v>0.05372</v>
      </c>
      <c r="C33" s="3" t="n">
        <v>2.525</v>
      </c>
      <c r="D33" s="4" t="n">
        <f aca="false">5*C33/(47+C33)</f>
        <v>0.254921756688541</v>
      </c>
      <c r="E33" s="21" t="n">
        <f aca="false">D33*$F$2/$D$2</f>
        <v>52.1569914184755</v>
      </c>
      <c r="F33" s="0"/>
      <c r="G33" s="0"/>
    </row>
    <row r="34" customFormat="false" ht="12" hidden="false" customHeight="false" outlineLevel="0" collapsed="false">
      <c r="A34" s="0" t="n">
        <v>110</v>
      </c>
      <c r="B34" s="1" t="n">
        <v>0.04635</v>
      </c>
      <c r="C34" s="3" t="n">
        <v>2.179</v>
      </c>
      <c r="D34" s="4" t="n">
        <f aca="false">5*C34/(47+C34)</f>
        <v>0.221537648183168</v>
      </c>
      <c r="E34" s="21" t="n">
        <f aca="false">D34*$F$2/$D$2</f>
        <v>45.3266028182761</v>
      </c>
      <c r="F34" s="0"/>
      <c r="G34" s="0"/>
    </row>
    <row r="35" customFormat="false" ht="12" hidden="false" customHeight="false" outlineLevel="0" collapsed="false">
      <c r="A35" s="0" t="n">
        <v>115</v>
      </c>
      <c r="B35" s="1" t="n">
        <v>0.04013</v>
      </c>
      <c r="C35" s="3" t="n">
        <v>1.886</v>
      </c>
      <c r="D35" s="4" t="n">
        <f aca="false">5*C35/(47+C35)</f>
        <v>0.19289776214049</v>
      </c>
      <c r="E35" s="21" t="n">
        <f aca="false">D35*$F$2/$D$2</f>
        <v>39.4668821339443</v>
      </c>
      <c r="F35" s="0"/>
      <c r="G35" s="0"/>
    </row>
    <row r="36" customFormat="false" ht="12" hidden="false" customHeight="false" outlineLevel="0" collapsed="false">
      <c r="A36" s="0" t="n">
        <v>120</v>
      </c>
      <c r="B36" s="1" t="n">
        <v>0.03485</v>
      </c>
      <c r="C36" s="3" t="n">
        <v>1.638</v>
      </c>
      <c r="D36" s="4" t="n">
        <f aca="false">5*C36/(47+C36)</f>
        <v>0.168386858012254</v>
      </c>
      <c r="E36" s="21" t="n">
        <f aca="false">D36*$F$2/$D$2</f>
        <v>34.4519511493071</v>
      </c>
      <c r="F36" s="0"/>
      <c r="G36" s="0"/>
    </row>
    <row r="37" customFormat="false" ht="12" hidden="false" customHeight="false" outlineLevel="0" collapsed="false">
      <c r="A37" s="0" t="n">
        <v>125</v>
      </c>
      <c r="B37" s="1" t="n">
        <v>0.03037</v>
      </c>
      <c r="C37" s="3" t="n">
        <v>1.427</v>
      </c>
      <c r="D37" s="4" t="n">
        <f aca="false">5*C37/(47+C37)</f>
        <v>0.147335164267867</v>
      </c>
      <c r="E37" s="21" t="n">
        <f aca="false">D37*$F$2/$D$2</f>
        <v>30.1447746092056</v>
      </c>
      <c r="F37" s="0"/>
      <c r="G37" s="0"/>
    </row>
    <row r="38" customFormat="false" ht="12" hidden="false" customHeight="false" outlineLevel="0" collapsed="false">
      <c r="A38" s="0" t="n">
        <v>130</v>
      </c>
      <c r="B38" s="1" t="n">
        <v>0.02654</v>
      </c>
      <c r="C38" s="3" t="n">
        <v>1.247</v>
      </c>
      <c r="D38" s="4" t="n">
        <f aca="false">5*C38/(47+C38)</f>
        <v>0.129230833005161</v>
      </c>
      <c r="E38" s="21" t="n">
        <f aca="false">D38*$F$2/$D$2</f>
        <v>26.4406284328559</v>
      </c>
      <c r="F38" s="0"/>
      <c r="G38" s="0"/>
    </row>
    <row r="39" customFormat="false" ht="12" hidden="false" customHeight="false" outlineLevel="0" collapsed="false">
      <c r="A39" s="0" t="n">
        <v>135</v>
      </c>
      <c r="B39" s="1" t="n">
        <v>0.02326</v>
      </c>
      <c r="C39" s="3" t="n">
        <v>1.093</v>
      </c>
      <c r="D39" s="4" t="n">
        <f aca="false">5*C39/(47+C39)</f>
        <v>0.113634000790136</v>
      </c>
      <c r="E39" s="21" t="n">
        <f aca="false">D39*$F$2/$D$2</f>
        <v>23.2495165616618</v>
      </c>
      <c r="F39" s="0"/>
      <c r="G39" s="0"/>
    </row>
    <row r="40" customFormat="false" ht="12" hidden="false" customHeight="false" outlineLevel="0" collapsed="false">
      <c r="A40" s="0" t="n">
        <v>140</v>
      </c>
      <c r="B40" s="1" t="n">
        <v>0.02044</v>
      </c>
      <c r="C40" s="3" t="n">
        <v>0.9608</v>
      </c>
      <c r="D40" s="4" t="n">
        <f aca="false">5*C40/(47+C40)</f>
        <v>0.100165134860136</v>
      </c>
      <c r="E40" s="21" t="n">
        <f aca="false">D40*$F$2/$D$2</f>
        <v>20.4937865923838</v>
      </c>
      <c r="F40" s="0"/>
      <c r="G40" s="0"/>
    </row>
    <row r="41" customFormat="false" ht="12" hidden="false" customHeight="false" outlineLevel="0" collapsed="false">
      <c r="A41" s="0" t="n">
        <v>145</v>
      </c>
      <c r="B41" s="1" t="n">
        <v>0.01802</v>
      </c>
      <c r="C41" s="3" t="n">
        <v>0.8468</v>
      </c>
      <c r="D41" s="4" t="n">
        <f aca="false">5*C41/(47+C41)</f>
        <v>0.0884907663626408</v>
      </c>
      <c r="E41" s="21" t="n">
        <f aca="false">D41*$F$2/$D$2</f>
        <v>18.1052107977963</v>
      </c>
      <c r="F41" s="0"/>
      <c r="G41" s="0"/>
    </row>
    <row r="42" customFormat="false" ht="12" hidden="false" customHeight="false" outlineLevel="0" collapsed="false">
      <c r="A42" s="0" t="n">
        <v>150</v>
      </c>
      <c r="B42" s="1" t="n">
        <v>0.01592</v>
      </c>
      <c r="C42" s="3" t="n">
        <v>0.7483</v>
      </c>
      <c r="D42" s="4" t="n">
        <f aca="false">5*C42/(47+C42)</f>
        <v>0.0783588106801708</v>
      </c>
      <c r="E42" s="21" t="n">
        <f aca="false">D42*$F$2/$D$2</f>
        <v>16.0322126651629</v>
      </c>
      <c r="F42" s="0"/>
      <c r="G4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6015625" defaultRowHeight="12" zeroHeight="false" outlineLevelRow="0" outlineLevelCol="0"/>
  <cols>
    <col collapsed="false" customWidth="true" hidden="false" outlineLevel="0" max="4" min="4" style="0" width="10.7"/>
  </cols>
  <sheetData>
    <row r="1" customFormat="false" ht="12" hidden="false" customHeight="false" outlineLevel="0" collapsed="false">
      <c r="A1" s="0" t="s">
        <v>9</v>
      </c>
    </row>
    <row r="2" customFormat="false" ht="12" hidden="false" customHeight="false" outlineLevel="0" collapsed="false">
      <c r="A2" s="0" t="s">
        <v>10</v>
      </c>
    </row>
    <row r="3" customFormat="false" ht="12" hidden="false" customHeight="false" outlineLevel="0" collapsed="false">
      <c r="A3" s="0" t="s">
        <v>11</v>
      </c>
    </row>
    <row r="4" customFormat="false" ht="12" hidden="false" customHeight="false" outlineLevel="0" collapsed="false">
      <c r="A4" s="0" t="s">
        <v>12</v>
      </c>
    </row>
    <row r="6" customFormat="false" ht="12" hidden="false" customHeight="false" outlineLevel="0" collapsed="false">
      <c r="A6" s="27" t="s">
        <v>13</v>
      </c>
      <c r="B6" s="27" t="s">
        <v>14</v>
      </c>
      <c r="C6" s="27" t="s">
        <v>15</v>
      </c>
      <c r="D6" s="27" t="s">
        <v>16</v>
      </c>
      <c r="F6" s="0" t="s">
        <v>15</v>
      </c>
      <c r="G6" s="0" t="s">
        <v>16</v>
      </c>
    </row>
    <row r="7" customFormat="false" ht="12" hidden="false" customHeight="false" outlineLevel="0" collapsed="false">
      <c r="A7" s="27"/>
      <c r="B7" s="27"/>
      <c r="C7" s="27"/>
      <c r="D7" s="28" t="n">
        <f aca="false">D8-2*(D11-D8)</f>
        <v>-63.0827739164282</v>
      </c>
    </row>
    <row r="8" customFormat="false" ht="12" hidden="false" customHeight="false" outlineLevel="0" collapsed="false">
      <c r="A8" s="27" t="n">
        <v>-40</v>
      </c>
      <c r="B8" s="27" t="n">
        <v>993.61</v>
      </c>
      <c r="C8" s="27" t="n">
        <v>992</v>
      </c>
      <c r="D8" s="28" t="n">
        <f aca="false">A8+(((A9-A8)/(B9-B8))*(C8-B8))</f>
        <v>-39.3468559837728</v>
      </c>
    </row>
    <row r="9" customFormat="false" ht="12" hidden="false" customHeight="false" outlineLevel="0" collapsed="false">
      <c r="A9" s="0" t="n">
        <v>-30</v>
      </c>
      <c r="B9" s="0" t="n">
        <v>968.96</v>
      </c>
      <c r="C9" s="27"/>
      <c r="D9" s="28"/>
    </row>
    <row r="10" customFormat="false" ht="12" hidden="false" customHeight="false" outlineLevel="0" collapsed="false">
      <c r="A10" s="27"/>
      <c r="B10" s="27"/>
      <c r="C10" s="27"/>
      <c r="D10" s="28"/>
    </row>
    <row r="11" customFormat="false" ht="12" hidden="false" customHeight="false" outlineLevel="0" collapsed="false">
      <c r="A11" s="0" t="n">
        <v>-30</v>
      </c>
      <c r="B11" s="0" t="n">
        <v>968.96</v>
      </c>
      <c r="C11" s="29" t="n">
        <v>960</v>
      </c>
      <c r="D11" s="28" t="n">
        <f aca="false">A11+(((A12-A11)/(B12-B11))*(C11-B11))</f>
        <v>-27.4788970174451</v>
      </c>
      <c r="F11" s="0" t="n">
        <v>0</v>
      </c>
      <c r="G11" s="29" t="n">
        <v>161</v>
      </c>
    </row>
    <row r="12" customFormat="false" ht="12" hidden="false" customHeight="false" outlineLevel="0" collapsed="false">
      <c r="A12" s="0" t="n">
        <v>-25</v>
      </c>
      <c r="B12" s="0" t="n">
        <v>951.19</v>
      </c>
      <c r="C12" s="29"/>
      <c r="D12" s="28"/>
      <c r="F12" s="0" t="n">
        <v>64</v>
      </c>
      <c r="G12" s="0" t="n">
        <v>98</v>
      </c>
    </row>
    <row r="13" customFormat="false" ht="12" hidden="false" customHeight="false" outlineLevel="0" collapsed="false">
      <c r="A13" s="0" t="n">
        <v>-15</v>
      </c>
      <c r="B13" s="0" t="n">
        <v>901.58</v>
      </c>
      <c r="C13" s="0" t="n">
        <v>896</v>
      </c>
      <c r="D13" s="28" t="n">
        <f aca="false">A13+(((A14-A13)/(B14-B13))*(C13-B13))</f>
        <v>-14.1514598540146</v>
      </c>
      <c r="F13" s="0" t="n">
        <v>96</v>
      </c>
      <c r="G13" s="0" t="n">
        <v>75</v>
      </c>
    </row>
    <row r="14" customFormat="false" ht="12" hidden="false" customHeight="false" outlineLevel="0" collapsed="false">
      <c r="A14" s="0" t="n">
        <v>-10</v>
      </c>
      <c r="B14" s="0" t="n">
        <v>868.7</v>
      </c>
      <c r="D14" s="28"/>
      <c r="F14" s="0" t="n">
        <v>192</v>
      </c>
      <c r="G14" s="0" t="n">
        <v>61</v>
      </c>
    </row>
    <row r="15" customFormat="false" ht="12" hidden="false" customHeight="false" outlineLevel="0" collapsed="false">
      <c r="A15" s="0" t="n">
        <v>-10</v>
      </c>
      <c r="B15" s="0" t="n">
        <v>868.7</v>
      </c>
      <c r="C15" s="29" t="n">
        <v>832</v>
      </c>
      <c r="D15" s="28" t="n">
        <f aca="false">A15+(((A16-A15)/(B16-B15))*(C15-B15))</f>
        <v>-5.24118257261411</v>
      </c>
      <c r="F15" s="0" t="n">
        <v>256</v>
      </c>
      <c r="G15" s="0" t="n">
        <v>51</v>
      </c>
    </row>
    <row r="16" customFormat="false" ht="12" hidden="false" customHeight="false" outlineLevel="0" collapsed="false">
      <c r="A16" s="0" t="n">
        <v>-5</v>
      </c>
      <c r="B16" s="0" t="n">
        <v>830.14</v>
      </c>
      <c r="C16" s="29"/>
      <c r="D16" s="28"/>
      <c r="F16" s="0" t="n">
        <v>320</v>
      </c>
      <c r="G16" s="0" t="n">
        <v>44</v>
      </c>
    </row>
    <row r="17" customFormat="false" ht="12" hidden="false" customHeight="false" outlineLevel="0" collapsed="false">
      <c r="A17" s="0" t="n">
        <v>0</v>
      </c>
      <c r="B17" s="0" t="n">
        <v>785.91</v>
      </c>
      <c r="C17" s="0" t="n">
        <v>768</v>
      </c>
      <c r="D17" s="28" t="n">
        <f aca="false">A17+(((A18-A17)/(B18-B17))*(C17-B17))</f>
        <v>1.81716720779221</v>
      </c>
      <c r="F17" s="0" t="n">
        <v>384</v>
      </c>
      <c r="G17" s="0" t="n">
        <v>37</v>
      </c>
    </row>
    <row r="18" customFormat="false" ht="12" hidden="false" customHeight="false" outlineLevel="0" collapsed="false">
      <c r="A18" s="0" t="n">
        <v>5</v>
      </c>
      <c r="B18" s="0" t="n">
        <v>736.63</v>
      </c>
      <c r="D18" s="28"/>
      <c r="F18" s="0" t="n">
        <v>448</v>
      </c>
      <c r="G18" s="0" t="n">
        <v>31</v>
      </c>
    </row>
    <row r="19" customFormat="false" ht="12" hidden="false" customHeight="false" outlineLevel="0" collapsed="false">
      <c r="A19" s="0" t="n">
        <v>5</v>
      </c>
      <c r="B19" s="0" t="n">
        <v>736.63</v>
      </c>
      <c r="C19" s="29" t="n">
        <v>704</v>
      </c>
      <c r="D19" s="28" t="n">
        <f aca="false">A19+(((A20-A19)/(B20-B19))*(C19-B19))</f>
        <v>8.058106841612</v>
      </c>
      <c r="F19" s="0" t="n">
        <v>512</v>
      </c>
      <c r="G19" s="0" t="n">
        <v>25</v>
      </c>
    </row>
    <row r="20" customFormat="false" ht="12" hidden="false" customHeight="false" outlineLevel="0" collapsed="false">
      <c r="A20" s="0" t="n">
        <v>10</v>
      </c>
      <c r="B20" s="0" t="n">
        <v>683.28</v>
      </c>
      <c r="C20" s="29"/>
      <c r="D20" s="28"/>
      <c r="F20" s="0" t="n">
        <v>576</v>
      </c>
      <c r="G20" s="0" t="n">
        <v>19</v>
      </c>
    </row>
    <row r="21" customFormat="false" ht="12" hidden="false" customHeight="false" outlineLevel="0" collapsed="false">
      <c r="A21" s="0" t="n">
        <v>10</v>
      </c>
      <c r="B21" s="0" t="n">
        <v>683.28</v>
      </c>
      <c r="C21" s="0" t="n">
        <v>640</v>
      </c>
      <c r="D21" s="28" t="n">
        <f aca="false">A21+(((A22-A21)/(B22-B21))*(C21-B21))</f>
        <v>13.8416474347595</v>
      </c>
      <c r="F21" s="0" t="n">
        <v>640</v>
      </c>
      <c r="G21" s="0" t="n">
        <v>14</v>
      </c>
    </row>
    <row r="22" customFormat="false" ht="12" hidden="false" customHeight="false" outlineLevel="0" collapsed="false">
      <c r="A22" s="0" t="n">
        <v>15</v>
      </c>
      <c r="B22" s="0" t="n">
        <v>626.95</v>
      </c>
      <c r="D22" s="28"/>
      <c r="F22" s="0" t="n">
        <v>704</v>
      </c>
      <c r="G22" s="0" t="n">
        <v>8</v>
      </c>
    </row>
    <row r="23" customFormat="false" ht="12" hidden="false" customHeight="false" outlineLevel="0" collapsed="false">
      <c r="A23" s="0" t="n">
        <v>15</v>
      </c>
      <c r="B23" s="0" t="n">
        <v>626.95</v>
      </c>
      <c r="C23" s="29" t="n">
        <v>576</v>
      </c>
      <c r="D23" s="28" t="n">
        <f aca="false">A23+(((A24-A23)/(B24-B23))*(C23-B23))</f>
        <v>19.4104916897507</v>
      </c>
      <c r="F23" s="0" t="n">
        <v>768</v>
      </c>
      <c r="G23" s="0" t="n">
        <v>2</v>
      </c>
    </row>
    <row r="24" customFormat="false" ht="12" hidden="false" customHeight="false" outlineLevel="0" collapsed="false">
      <c r="A24" s="0" t="n">
        <v>20</v>
      </c>
      <c r="B24" s="0" t="n">
        <v>569.19</v>
      </c>
      <c r="C24" s="29"/>
      <c r="D24" s="28"/>
      <c r="F24" s="0" t="n">
        <v>832</v>
      </c>
      <c r="G24" s="0" t="n">
        <v>-5</v>
      </c>
    </row>
    <row r="25" customFormat="false" ht="12" hidden="false" customHeight="false" outlineLevel="0" collapsed="false">
      <c r="A25" s="0" t="n">
        <v>20</v>
      </c>
      <c r="B25" s="0" t="n">
        <v>569.19</v>
      </c>
      <c r="C25" s="0" t="n">
        <v>512</v>
      </c>
      <c r="D25" s="28" t="n">
        <f aca="false">A25+(((A26-A25)/(B26-B25))*(C25-B25))</f>
        <v>24.956664933264</v>
      </c>
      <c r="F25" s="0" t="n">
        <v>896</v>
      </c>
      <c r="G25" s="0" t="n">
        <v>-14</v>
      </c>
    </row>
    <row r="26" customFormat="false" ht="12" hidden="false" customHeight="false" outlineLevel="0" collapsed="false">
      <c r="A26" s="0" t="n">
        <v>25</v>
      </c>
      <c r="B26" s="0" t="n">
        <v>511.5</v>
      </c>
      <c r="D26" s="28"/>
      <c r="F26" s="0" t="n">
        <v>960</v>
      </c>
      <c r="G26" s="0" t="n">
        <v>-27</v>
      </c>
    </row>
    <row r="27" customFormat="false" ht="12" hidden="false" customHeight="false" outlineLevel="0" collapsed="false">
      <c r="A27" s="0" t="n">
        <v>30</v>
      </c>
      <c r="B27" s="0" t="n">
        <v>455.4</v>
      </c>
      <c r="C27" s="29" t="n">
        <v>448</v>
      </c>
      <c r="D27" s="28" t="n">
        <f aca="false">A27+(((A28-A27)/(B28-B27))*(C27-B27))</f>
        <v>30.6934032983508</v>
      </c>
      <c r="F27" s="0" t="n">
        <v>1024</v>
      </c>
      <c r="G27" s="29" t="n">
        <v>-63</v>
      </c>
    </row>
    <row r="28" customFormat="false" ht="12" hidden="false" customHeight="false" outlineLevel="0" collapsed="false">
      <c r="A28" s="0" t="n">
        <v>35</v>
      </c>
      <c r="B28" s="0" t="n">
        <v>402.04</v>
      </c>
      <c r="C28" s="29"/>
      <c r="D28" s="28"/>
    </row>
    <row r="29" customFormat="false" ht="12" hidden="false" customHeight="false" outlineLevel="0" collapsed="false">
      <c r="A29" s="0" t="n">
        <v>35</v>
      </c>
      <c r="B29" s="0" t="n">
        <v>402.04</v>
      </c>
      <c r="C29" s="0" t="n">
        <v>384</v>
      </c>
      <c r="D29" s="28" t="n">
        <f aca="false">A29+(((A30-A29)/(B30-B29))*(C29-B29))</f>
        <v>36.817449123514</v>
      </c>
    </row>
    <row r="30" customFormat="false" ht="12" hidden="false" customHeight="false" outlineLevel="0" collapsed="false">
      <c r="A30" s="0" t="n">
        <v>40</v>
      </c>
      <c r="B30" s="0" t="n">
        <v>352.41</v>
      </c>
      <c r="D30" s="28"/>
    </row>
    <row r="31" customFormat="false" ht="12" hidden="false" customHeight="false" outlineLevel="0" collapsed="false">
      <c r="A31" s="0" t="n">
        <v>40</v>
      </c>
      <c r="B31" s="0" t="n">
        <v>352.41</v>
      </c>
      <c r="C31" s="29" t="n">
        <v>320</v>
      </c>
      <c r="D31" s="28" t="n">
        <f aca="false">A31+(((A32-A31)/(B32-B31))*(C31-B31))</f>
        <v>43.5670261941448</v>
      </c>
    </row>
    <row r="32" customFormat="false" ht="12" hidden="false" customHeight="false" outlineLevel="0" collapsed="false">
      <c r="A32" s="0" t="n">
        <v>45</v>
      </c>
      <c r="B32" s="0" t="n">
        <v>306.98</v>
      </c>
      <c r="C32" s="29"/>
      <c r="D32" s="28"/>
    </row>
    <row r="33" customFormat="false" ht="12" hidden="false" customHeight="false" outlineLevel="0" collapsed="false">
      <c r="A33" s="0" t="n">
        <v>50</v>
      </c>
      <c r="B33" s="0" t="n">
        <v>266.18</v>
      </c>
      <c r="C33" s="0" t="n">
        <v>256</v>
      </c>
      <c r="D33" s="28" t="n">
        <f aca="false">A33+(((A34-A33)/(B34-B33))*(C33-B33))</f>
        <v>51.4060773480663</v>
      </c>
    </row>
    <row r="34" customFormat="false" ht="12" hidden="false" customHeight="false" outlineLevel="0" collapsed="false">
      <c r="A34" s="0" t="n">
        <v>55</v>
      </c>
      <c r="B34" s="0" t="n">
        <v>229.98</v>
      </c>
      <c r="D34" s="28"/>
    </row>
    <row r="35" customFormat="false" ht="12" hidden="false" customHeight="false" outlineLevel="0" collapsed="false">
      <c r="A35" s="0" t="n">
        <v>60</v>
      </c>
      <c r="B35" s="0" t="n">
        <v>198.28</v>
      </c>
      <c r="C35" s="29" t="n">
        <v>192</v>
      </c>
      <c r="D35" s="28" t="n">
        <f aca="false">A35+(((A36-A35)/(B36-B35))*(C35-B35))</f>
        <v>61.1327561327561</v>
      </c>
    </row>
    <row r="36" customFormat="false" ht="12" hidden="false" customHeight="false" outlineLevel="0" collapsed="false">
      <c r="A36" s="0" t="n">
        <v>65</v>
      </c>
      <c r="B36" s="0" t="n">
        <v>170.56</v>
      </c>
      <c r="C36" s="29"/>
      <c r="D36" s="28"/>
    </row>
    <row r="37" customFormat="false" ht="12" hidden="false" customHeight="false" outlineLevel="0" collapsed="false">
      <c r="A37" s="0" t="n">
        <v>70</v>
      </c>
      <c r="B37" s="0" t="n">
        <v>146.65</v>
      </c>
      <c r="C37" s="0" t="n">
        <v>128</v>
      </c>
      <c r="D37" s="28" t="n">
        <f aca="false">A37+(((A38-A37)/(B38-B37))*(C37-B37))</f>
        <v>74.5333009236753</v>
      </c>
    </row>
    <row r="38" customFormat="false" ht="12" hidden="false" customHeight="false" outlineLevel="0" collapsed="false">
      <c r="A38" s="0" t="n">
        <v>75</v>
      </c>
      <c r="B38" s="0" t="n">
        <v>126.08</v>
      </c>
      <c r="D38" s="28"/>
    </row>
    <row r="39" customFormat="false" ht="12" hidden="false" customHeight="false" outlineLevel="0" collapsed="false">
      <c r="A39" s="0" t="n">
        <v>95</v>
      </c>
      <c r="B39" s="0" t="n">
        <v>69.52</v>
      </c>
      <c r="C39" s="29" t="n">
        <v>64</v>
      </c>
      <c r="D39" s="28" t="n">
        <f aca="false">A39+(((A40-A39)/(B40-B39))*(C39-B39))</f>
        <v>97.9455709711846</v>
      </c>
    </row>
    <row r="40" customFormat="false" ht="12" hidden="false" customHeight="false" outlineLevel="0" collapsed="false">
      <c r="A40" s="0" t="n">
        <v>100</v>
      </c>
      <c r="B40" s="0" t="n">
        <v>60.15</v>
      </c>
      <c r="C40" s="29"/>
      <c r="D40" s="28"/>
    </row>
    <row r="41" customFormat="false" ht="12" hidden="false" customHeight="false" outlineLevel="0" collapsed="false">
      <c r="D41" s="28"/>
    </row>
    <row r="42" customFormat="false" ht="12" hidden="false" customHeight="false" outlineLevel="0" collapsed="false">
      <c r="A42" s="0" t="n">
        <v>100</v>
      </c>
      <c r="B42" s="0" t="n">
        <v>60.15</v>
      </c>
      <c r="C42" s="0" t="n">
        <v>32</v>
      </c>
      <c r="D42" s="28" t="n">
        <f aca="false">A42+(((A43-A42)/(B43-B42))*(C42-B42))</f>
        <v>118.994601889339</v>
      </c>
    </row>
    <row r="43" customFormat="false" ht="12" hidden="false" customHeight="false" outlineLevel="0" collapsed="false">
      <c r="A43" s="0" t="n">
        <v>110</v>
      </c>
      <c r="B43" s="0" t="n">
        <v>45.33</v>
      </c>
    </row>
    <row r="44" customFormat="false" ht="12" hidden="false" customHeight="false" outlineLevel="0" collapsed="false">
      <c r="C44" s="0" t="n">
        <v>0</v>
      </c>
      <c r="D44" s="3" t="n">
        <f aca="false">D42+2*(D42-D39)</f>
        <v>161.0926637256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00:55:36Z</dcterms:created>
  <dc:creator>Peter Gargano</dc:creator>
  <dc:description/>
  <dc:language>en-US</dc:language>
  <cp:lastModifiedBy>Peter Gargano</cp:lastModifiedBy>
  <cp:lastPrinted>2009-04-20T08:16:08Z</cp:lastPrinted>
  <dcterms:modified xsi:type="dcterms:W3CDTF">2009-04-20T10:04:17Z</dcterms:modified>
  <cp:revision>0</cp:revision>
  <dc:subject/>
  <dc:title/>
</cp:coreProperties>
</file>